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hrn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6">
  <si>
    <t xml:space="preserve">Cestovný poriadok kyvadlovej dopravy POHODA 2024</t>
  </si>
  <si>
    <t xml:space="preserve">Cena lístka: 2,00€</t>
  </si>
  <si>
    <t xml:space="preserve">min.</t>
  </si>
  <si>
    <t xml:space="preserve">Štvrtok 11.7.</t>
  </si>
  <si>
    <t xml:space="preserve">Piatok 12.7.</t>
  </si>
  <si>
    <t xml:space="preserve">Sobota 13.7.</t>
  </si>
  <si>
    <t xml:space="preserve">Nedeľa 14.7.</t>
  </si>
  <si>
    <t xml:space="preserve">deň</t>
  </si>
  <si>
    <t xml:space="preserve">noc</t>
  </si>
  <si>
    <t xml:space="preserve">hod.</t>
  </si>
  <si>
    <t xml:space="preserve">&gt;&gt;</t>
  </si>
  <si>
    <t xml:space="preserve">Aut. stanica</t>
  </si>
  <si>
    <t xml:space="preserve">Hasičská</t>
  </si>
  <si>
    <t xml:space="preserve">Električná</t>
  </si>
  <si>
    <t xml:space="preserve">Električná, nem.</t>
  </si>
  <si>
    <t xml:space="preserve">Biskupice, nám.</t>
  </si>
  <si>
    <t xml:space="preserve">Od 8:45 do 20:00 jazdia spoje podľa dopytu</t>
  </si>
  <si>
    <t xml:space="preserve">Od 8:00 do 15:00 jazdia spoje podľa dopytu</t>
  </si>
  <si>
    <t xml:space="preserve">POHODA</t>
  </si>
  <si>
    <t xml:space="preserve">Prepravu zabezpečuje:</t>
  </si>
  <si>
    <t xml:space="preserve">SAD Trenčín, a. s.</t>
  </si>
  <si>
    <t xml:space="preserve">Cestovný poriadok kyvadlovej dopravy POHODA 2023</t>
  </si>
  <si>
    <t xml:space="preserve">)</t>
  </si>
  <si>
    <t xml:space="preserve">Gen. Svobodu</t>
  </si>
  <si>
    <t xml:space="preserve">Dolný Šianec</t>
  </si>
  <si>
    <t xml:space="preserve">pozn. spoje označené sivou farbou premávajú cez Gen. Svobodu, ostatné po Električ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:"/>
    <numFmt numFmtId="166" formatCode="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7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color rgb="FFC0C0C0"/>
      <name val="Arial"/>
      <family val="2"/>
      <charset val="238"/>
    </font>
    <font>
      <sz val="13"/>
      <color rgb="FFC0C0C0"/>
      <name val="Arial"/>
      <family val="2"/>
      <charset val="238"/>
    </font>
    <font>
      <i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4.33"/>
    <col collapsed="false" customWidth="true" hidden="false" outlineLevel="0" max="4" min="4" style="2" width="20.77"/>
    <col collapsed="false" customWidth="true" hidden="false" outlineLevel="0" max="5" min="5" style="1" width="0.87"/>
    <col collapsed="false" customWidth="true" hidden="false" outlineLevel="0" max="10" min="6" style="1" width="4.77"/>
    <col collapsed="false" customWidth="true" hidden="false" outlineLevel="0" max="11" min="11" style="1" width="1.77"/>
    <col collapsed="false" customWidth="true" hidden="false" outlineLevel="0" max="16" min="12" style="1" width="4.77"/>
    <col collapsed="false" customWidth="true" hidden="false" outlineLevel="0" max="17" min="17" style="1" width="1.77"/>
    <col collapsed="false" customWidth="true" hidden="false" outlineLevel="0" max="22" min="18" style="1" width="4.77"/>
    <col collapsed="false" customWidth="true" hidden="false" outlineLevel="0" max="23" min="23" style="1" width="1.77"/>
    <col collapsed="false" customWidth="true" hidden="false" outlineLevel="0" max="28" min="24" style="1" width="4.77"/>
    <col collapsed="false" customWidth="true" hidden="false" outlineLevel="0" max="29" min="29" style="1" width="0.87"/>
    <col collapsed="false" customWidth="false" hidden="false" outlineLevel="0" max="257" min="30" style="1" width="8.87"/>
  </cols>
  <sheetData>
    <row r="1" customFormat="false" ht="4.95" hidden="false" customHeight="true" outlineLevel="0" collapsed="false"/>
    <row r="2" customFormat="false" ht="4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B3" s="5" t="s">
        <v>2</v>
      </c>
      <c r="C3" s="5"/>
      <c r="F3" s="6" t="s">
        <v>3</v>
      </c>
      <c r="G3" s="6"/>
      <c r="H3" s="6"/>
      <c r="I3" s="6"/>
      <c r="J3" s="6"/>
      <c r="L3" s="7" t="s">
        <v>4</v>
      </c>
      <c r="M3" s="7"/>
      <c r="N3" s="7"/>
      <c r="O3" s="7"/>
      <c r="P3" s="7"/>
      <c r="R3" s="7" t="s">
        <v>5</v>
      </c>
      <c r="S3" s="7"/>
      <c r="T3" s="7"/>
      <c r="U3" s="7"/>
      <c r="V3" s="7"/>
      <c r="X3" s="7" t="s">
        <v>6</v>
      </c>
      <c r="Y3" s="7"/>
      <c r="Z3" s="7"/>
      <c r="AA3" s="7"/>
      <c r="AB3" s="7"/>
    </row>
    <row r="4" customFormat="false" ht="18" hidden="false" customHeight="true" outlineLevel="0" collapsed="false">
      <c r="B4" s="8" t="s">
        <v>7</v>
      </c>
      <c r="C4" s="9" t="s">
        <v>8</v>
      </c>
      <c r="D4" s="10"/>
      <c r="F4" s="11" t="s">
        <v>9</v>
      </c>
      <c r="G4" s="12" t="s">
        <v>2</v>
      </c>
      <c r="H4" s="12"/>
      <c r="I4" s="12"/>
      <c r="J4" s="12"/>
      <c r="L4" s="11" t="s">
        <v>9</v>
      </c>
      <c r="M4" s="12" t="s">
        <v>2</v>
      </c>
      <c r="N4" s="12"/>
      <c r="O4" s="12"/>
      <c r="P4" s="12"/>
      <c r="R4" s="11" t="s">
        <v>9</v>
      </c>
      <c r="S4" s="12" t="s">
        <v>2</v>
      </c>
      <c r="T4" s="12"/>
      <c r="U4" s="12"/>
      <c r="V4" s="12"/>
      <c r="X4" s="11" t="s">
        <v>9</v>
      </c>
      <c r="Y4" s="12" t="s">
        <v>2</v>
      </c>
      <c r="Z4" s="12"/>
      <c r="AA4" s="12"/>
      <c r="AB4" s="12"/>
    </row>
    <row r="5" customFormat="false" ht="18" hidden="false" customHeight="true" outlineLevel="0" collapsed="false">
      <c r="B5" s="13" t="s">
        <v>10</v>
      </c>
      <c r="C5" s="14" t="s">
        <v>10</v>
      </c>
      <c r="D5" s="15" t="s">
        <v>11</v>
      </c>
      <c r="F5" s="16" t="n">
        <v>0</v>
      </c>
      <c r="G5" s="17"/>
      <c r="H5" s="18"/>
      <c r="I5" s="18"/>
      <c r="J5" s="19"/>
      <c r="L5" s="16" t="n">
        <v>0</v>
      </c>
      <c r="M5" s="17" t="n">
        <v>0</v>
      </c>
      <c r="N5" s="18" t="n">
        <v>40</v>
      </c>
      <c r="O5" s="18"/>
      <c r="P5" s="19"/>
      <c r="R5" s="16" t="n">
        <v>0</v>
      </c>
      <c r="S5" s="17" t="n">
        <v>20</v>
      </c>
      <c r="T5" s="18" t="n">
        <v>40</v>
      </c>
      <c r="U5" s="18"/>
      <c r="V5" s="19"/>
      <c r="X5" s="16" t="n">
        <v>0</v>
      </c>
      <c r="Y5" s="17" t="n">
        <v>0</v>
      </c>
      <c r="Z5" s="18" t="n">
        <v>20</v>
      </c>
      <c r="AA5" s="18"/>
      <c r="AB5" s="19"/>
    </row>
    <row r="6" customFormat="false" ht="18" hidden="false" customHeight="true" outlineLevel="0" collapsed="false">
      <c r="B6" s="13"/>
      <c r="C6" s="14"/>
      <c r="D6" s="15"/>
      <c r="F6" s="20" t="n">
        <v>1</v>
      </c>
      <c r="G6" s="21"/>
      <c r="H6" s="22"/>
      <c r="I6" s="22"/>
      <c r="J6" s="23"/>
      <c r="L6" s="20" t="n">
        <v>1</v>
      </c>
      <c r="M6" s="21" t="n">
        <v>0</v>
      </c>
      <c r="N6" s="22" t="n">
        <v>20</v>
      </c>
      <c r="O6" s="22" t="n">
        <v>35</v>
      </c>
      <c r="P6" s="23" t="n">
        <v>50</v>
      </c>
      <c r="R6" s="20" t="n">
        <v>1</v>
      </c>
      <c r="S6" s="21" t="n">
        <v>0</v>
      </c>
      <c r="T6" s="22" t="n">
        <v>20</v>
      </c>
      <c r="U6" s="22" t="n">
        <v>35</v>
      </c>
      <c r="V6" s="23" t="n">
        <v>50</v>
      </c>
      <c r="X6" s="20" t="n">
        <v>1</v>
      </c>
      <c r="Y6" s="21" t="n">
        <v>0</v>
      </c>
      <c r="Z6" s="22" t="n">
        <v>20</v>
      </c>
      <c r="AA6" s="22" t="n">
        <v>35</v>
      </c>
      <c r="AB6" s="23" t="n">
        <v>50</v>
      </c>
    </row>
    <row r="7" customFormat="false" ht="18" hidden="false" customHeight="true" outlineLevel="0" collapsed="false">
      <c r="B7" s="24" t="n">
        <v>2</v>
      </c>
      <c r="C7" s="25" t="n">
        <v>2</v>
      </c>
      <c r="D7" s="26" t="s">
        <v>12</v>
      </c>
      <c r="F7" s="20" t="n">
        <v>2</v>
      </c>
      <c r="G7" s="21"/>
      <c r="H7" s="22"/>
      <c r="I7" s="22"/>
      <c r="J7" s="23"/>
      <c r="L7" s="20" t="n">
        <v>2</v>
      </c>
      <c r="M7" s="21" t="n">
        <v>5</v>
      </c>
      <c r="N7" s="22" t="n">
        <v>20</v>
      </c>
      <c r="O7" s="22" t="n">
        <v>40</v>
      </c>
      <c r="P7" s="23"/>
      <c r="R7" s="20" t="n">
        <v>2</v>
      </c>
      <c r="S7" s="21" t="n">
        <v>5</v>
      </c>
      <c r="T7" s="22" t="n">
        <v>20</v>
      </c>
      <c r="U7" s="22" t="n">
        <v>40</v>
      </c>
      <c r="V7" s="23"/>
      <c r="X7" s="20" t="n">
        <v>2</v>
      </c>
      <c r="Y7" s="21" t="n">
        <v>5</v>
      </c>
      <c r="Z7" s="22" t="n">
        <v>20</v>
      </c>
      <c r="AA7" s="22" t="n">
        <v>40</v>
      </c>
      <c r="AB7" s="23"/>
    </row>
    <row r="8" customFormat="false" ht="18" hidden="false" customHeight="true" outlineLevel="0" collapsed="false">
      <c r="B8" s="24"/>
      <c r="C8" s="25"/>
      <c r="D8" s="26"/>
      <c r="F8" s="20" t="n">
        <v>3</v>
      </c>
      <c r="G8" s="21"/>
      <c r="H8" s="22"/>
      <c r="I8" s="22"/>
      <c r="J8" s="23"/>
      <c r="L8" s="20" t="n">
        <v>3</v>
      </c>
      <c r="M8" s="21" t="n">
        <v>0</v>
      </c>
      <c r="N8" s="22" t="n">
        <v>20</v>
      </c>
      <c r="O8" s="22"/>
      <c r="P8" s="23"/>
      <c r="R8" s="20" t="n">
        <v>3</v>
      </c>
      <c r="S8" s="21" t="n">
        <v>0</v>
      </c>
      <c r="T8" s="22" t="n">
        <v>20</v>
      </c>
      <c r="U8" s="22"/>
      <c r="V8" s="23"/>
      <c r="X8" s="20" t="n">
        <v>3</v>
      </c>
      <c r="Y8" s="21" t="n">
        <v>20</v>
      </c>
      <c r="Z8" s="22" t="n">
        <v>40</v>
      </c>
      <c r="AA8" s="22"/>
      <c r="AB8" s="23"/>
    </row>
    <row r="9" customFormat="false" ht="18" hidden="false" customHeight="true" outlineLevel="0" collapsed="false">
      <c r="B9" s="24" t="n">
        <v>4</v>
      </c>
      <c r="C9" s="25" t="n">
        <v>3</v>
      </c>
      <c r="D9" s="26" t="s">
        <v>13</v>
      </c>
      <c r="F9" s="20" t="n">
        <v>4</v>
      </c>
      <c r="G9" s="21"/>
      <c r="H9" s="22"/>
      <c r="I9" s="22"/>
      <c r="J9" s="23"/>
      <c r="L9" s="20" t="n">
        <v>4</v>
      </c>
      <c r="M9" s="27"/>
      <c r="N9" s="22"/>
      <c r="O9" s="22"/>
      <c r="P9" s="23"/>
      <c r="R9" s="20" t="n">
        <v>4</v>
      </c>
      <c r="S9" s="21" t="n">
        <v>0</v>
      </c>
      <c r="T9" s="22"/>
      <c r="U9" s="22"/>
      <c r="V9" s="23"/>
      <c r="X9" s="20" t="n">
        <v>4</v>
      </c>
      <c r="Y9" s="21" t="n">
        <v>0</v>
      </c>
      <c r="Z9" s="22" t="n">
        <v>30</v>
      </c>
      <c r="AA9" s="22"/>
      <c r="AB9" s="23"/>
    </row>
    <row r="10" customFormat="false" ht="18" hidden="false" customHeight="true" outlineLevel="0" collapsed="false">
      <c r="B10" s="24"/>
      <c r="C10" s="25"/>
      <c r="D10" s="26"/>
      <c r="F10" s="20" t="n">
        <v>5</v>
      </c>
      <c r="G10" s="21"/>
      <c r="H10" s="22"/>
      <c r="I10" s="22"/>
      <c r="J10" s="23"/>
      <c r="L10" s="20" t="n">
        <v>5</v>
      </c>
      <c r="M10" s="21"/>
      <c r="N10" s="22"/>
      <c r="O10" s="22"/>
      <c r="P10" s="23"/>
      <c r="R10" s="20" t="n">
        <v>5</v>
      </c>
      <c r="S10" s="21" t="n">
        <v>0</v>
      </c>
      <c r="T10" s="22"/>
      <c r="U10" s="22"/>
      <c r="V10" s="23"/>
      <c r="X10" s="20" t="n">
        <v>5</v>
      </c>
      <c r="Y10" s="21" t="n">
        <v>0</v>
      </c>
      <c r="Z10" s="22" t="n">
        <v>30</v>
      </c>
      <c r="AA10" s="22"/>
      <c r="AB10" s="23"/>
    </row>
    <row r="11" customFormat="false" ht="18" hidden="false" customHeight="true" outlineLevel="0" collapsed="false">
      <c r="B11" s="24" t="n">
        <v>6</v>
      </c>
      <c r="C11" s="25" t="n">
        <v>5</v>
      </c>
      <c r="D11" s="26" t="s">
        <v>14</v>
      </c>
      <c r="F11" s="20" t="n">
        <v>6</v>
      </c>
      <c r="G11" s="21"/>
      <c r="H11" s="22"/>
      <c r="I11" s="22"/>
      <c r="J11" s="23"/>
      <c r="L11" s="20" t="n">
        <v>6</v>
      </c>
      <c r="M11" s="21"/>
      <c r="N11" s="22"/>
      <c r="O11" s="22"/>
      <c r="P11" s="23"/>
      <c r="R11" s="20" t="n">
        <v>6</v>
      </c>
      <c r="S11" s="21"/>
      <c r="T11" s="22"/>
      <c r="U11" s="22"/>
      <c r="V11" s="23"/>
      <c r="X11" s="20" t="n">
        <v>6</v>
      </c>
      <c r="Y11" s="21" t="n">
        <v>0</v>
      </c>
      <c r="Z11" s="22" t="n">
        <v>30</v>
      </c>
      <c r="AA11" s="22"/>
      <c r="AB11" s="23"/>
    </row>
    <row r="12" customFormat="false" ht="18" hidden="false" customHeight="true" outlineLevel="0" collapsed="false">
      <c r="B12" s="24"/>
      <c r="C12" s="25"/>
      <c r="D12" s="26"/>
      <c r="F12" s="20" t="n">
        <v>7</v>
      </c>
      <c r="G12" s="28"/>
      <c r="H12" s="29"/>
      <c r="I12" s="29"/>
      <c r="J12" s="30"/>
      <c r="L12" s="20" t="n">
        <v>7</v>
      </c>
      <c r="M12" s="21"/>
      <c r="N12" s="22"/>
      <c r="O12" s="22"/>
      <c r="P12" s="23"/>
      <c r="R12" s="20" t="n">
        <v>7</v>
      </c>
      <c r="S12" s="21"/>
      <c r="T12" s="22"/>
      <c r="U12" s="22"/>
      <c r="V12" s="23"/>
      <c r="X12" s="20" t="n">
        <v>7</v>
      </c>
      <c r="Y12" s="28" t="n">
        <v>0</v>
      </c>
      <c r="Z12" s="29" t="n">
        <v>30</v>
      </c>
      <c r="AA12" s="29"/>
      <c r="AB12" s="30"/>
    </row>
    <row r="13" customFormat="false" ht="18" hidden="false" customHeight="true" outlineLevel="0" collapsed="false">
      <c r="B13" s="24" t="n">
        <v>8</v>
      </c>
      <c r="C13" s="25" t="n">
        <v>6</v>
      </c>
      <c r="D13" s="26" t="s">
        <v>15</v>
      </c>
      <c r="F13" s="20" t="n">
        <v>8</v>
      </c>
      <c r="G13" s="31" t="s">
        <v>16</v>
      </c>
      <c r="H13" s="31"/>
      <c r="I13" s="31"/>
      <c r="J13" s="31"/>
      <c r="L13" s="20" t="n">
        <v>8</v>
      </c>
      <c r="M13" s="27"/>
      <c r="N13" s="22"/>
      <c r="O13" s="22"/>
      <c r="P13" s="23"/>
      <c r="R13" s="20" t="n">
        <v>8</v>
      </c>
      <c r="S13" s="27"/>
      <c r="T13" s="22"/>
      <c r="U13" s="22"/>
      <c r="V13" s="23"/>
      <c r="X13" s="20" t="n">
        <v>8</v>
      </c>
      <c r="Y13" s="31" t="s">
        <v>17</v>
      </c>
      <c r="Z13" s="31"/>
      <c r="AA13" s="31"/>
      <c r="AB13" s="31"/>
    </row>
    <row r="14" customFormat="false" ht="18" hidden="false" customHeight="true" outlineLevel="0" collapsed="false">
      <c r="B14" s="24"/>
      <c r="C14" s="25"/>
      <c r="D14" s="26"/>
      <c r="F14" s="20" t="n">
        <v>9</v>
      </c>
      <c r="G14" s="31"/>
      <c r="H14" s="31"/>
      <c r="I14" s="31"/>
      <c r="J14" s="31"/>
      <c r="L14" s="20" t="n">
        <v>9</v>
      </c>
      <c r="M14" s="27" t="n">
        <v>0</v>
      </c>
      <c r="N14" s="22"/>
      <c r="O14" s="22"/>
      <c r="P14" s="23"/>
      <c r="R14" s="20" t="n">
        <v>9</v>
      </c>
      <c r="S14" s="27" t="n">
        <v>0</v>
      </c>
      <c r="T14" s="22"/>
      <c r="U14" s="22"/>
      <c r="V14" s="23"/>
      <c r="X14" s="20" t="n">
        <v>9</v>
      </c>
      <c r="Y14" s="31"/>
      <c r="Z14" s="31"/>
      <c r="AA14" s="31"/>
      <c r="AB14" s="31"/>
    </row>
    <row r="15" customFormat="false" ht="18" hidden="false" customHeight="true" outlineLevel="0" collapsed="false">
      <c r="B15" s="32" t="n">
        <v>15</v>
      </c>
      <c r="C15" s="33" t="n">
        <v>10</v>
      </c>
      <c r="D15" s="34" t="s">
        <v>18</v>
      </c>
      <c r="F15" s="20" t="n">
        <v>10</v>
      </c>
      <c r="G15" s="31"/>
      <c r="H15" s="31"/>
      <c r="I15" s="31"/>
      <c r="J15" s="31"/>
      <c r="L15" s="20" t="n">
        <v>10</v>
      </c>
      <c r="M15" s="21" t="n">
        <v>0</v>
      </c>
      <c r="N15" s="35" t="n">
        <v>30</v>
      </c>
      <c r="O15" s="35"/>
      <c r="P15" s="23"/>
      <c r="R15" s="20" t="n">
        <v>10</v>
      </c>
      <c r="S15" s="21" t="n">
        <v>0</v>
      </c>
      <c r="T15" s="35" t="n">
        <v>30</v>
      </c>
      <c r="U15" s="35"/>
      <c r="V15" s="23"/>
      <c r="X15" s="20" t="n">
        <v>10</v>
      </c>
      <c r="Y15" s="31"/>
      <c r="Z15" s="31"/>
      <c r="AA15" s="31"/>
      <c r="AB15" s="31"/>
    </row>
    <row r="16" customFormat="false" ht="18" hidden="false" customHeight="true" outlineLevel="0" collapsed="false">
      <c r="B16" s="32"/>
      <c r="C16" s="33"/>
      <c r="D16" s="34"/>
      <c r="F16" s="20" t="n">
        <v>11</v>
      </c>
      <c r="G16" s="31"/>
      <c r="H16" s="31"/>
      <c r="I16" s="31"/>
      <c r="J16" s="31"/>
      <c r="L16" s="20" t="n">
        <v>11</v>
      </c>
      <c r="M16" s="21" t="n">
        <v>0</v>
      </c>
      <c r="N16" s="35" t="n">
        <v>30</v>
      </c>
      <c r="O16" s="35"/>
      <c r="P16" s="23"/>
      <c r="R16" s="20" t="n">
        <v>11</v>
      </c>
      <c r="S16" s="21" t="n">
        <v>0</v>
      </c>
      <c r="T16" s="35" t="n">
        <v>30</v>
      </c>
      <c r="U16" s="35"/>
      <c r="V16" s="23"/>
      <c r="X16" s="20" t="n">
        <v>11</v>
      </c>
      <c r="Y16" s="31"/>
      <c r="Z16" s="31"/>
      <c r="AA16" s="31"/>
      <c r="AB16" s="31"/>
    </row>
    <row r="17" customFormat="false" ht="18" hidden="false" customHeight="true" outlineLevel="0" collapsed="false">
      <c r="B17" s="36" t="s">
        <v>19</v>
      </c>
      <c r="C17" s="36"/>
      <c r="D17" s="36"/>
      <c r="F17" s="20" t="n">
        <v>12</v>
      </c>
      <c r="G17" s="31"/>
      <c r="H17" s="31"/>
      <c r="I17" s="31"/>
      <c r="J17" s="31"/>
      <c r="L17" s="20" t="n">
        <v>12</v>
      </c>
      <c r="M17" s="21" t="n">
        <v>0</v>
      </c>
      <c r="N17" s="22" t="n">
        <v>20</v>
      </c>
      <c r="O17" s="22" t="n">
        <v>40</v>
      </c>
      <c r="P17" s="23"/>
      <c r="R17" s="20" t="n">
        <v>12</v>
      </c>
      <c r="S17" s="21" t="n">
        <v>0</v>
      </c>
      <c r="T17" s="22" t="n">
        <v>20</v>
      </c>
      <c r="U17" s="22" t="n">
        <v>40</v>
      </c>
      <c r="V17" s="23"/>
      <c r="X17" s="20" t="n">
        <v>12</v>
      </c>
      <c r="Y17" s="31"/>
      <c r="Z17" s="31"/>
      <c r="AA17" s="31"/>
      <c r="AB17" s="31"/>
    </row>
    <row r="18" customFormat="false" ht="18" hidden="false" customHeight="true" outlineLevel="0" collapsed="false">
      <c r="B18" s="37" t="s">
        <v>20</v>
      </c>
      <c r="C18" s="37"/>
      <c r="D18" s="37"/>
      <c r="F18" s="20" t="n">
        <v>13</v>
      </c>
      <c r="G18" s="31"/>
      <c r="H18" s="31"/>
      <c r="I18" s="31"/>
      <c r="J18" s="31"/>
      <c r="L18" s="20" t="n">
        <v>13</v>
      </c>
      <c r="M18" s="21" t="n">
        <v>0</v>
      </c>
      <c r="N18" s="22" t="n">
        <v>15</v>
      </c>
      <c r="O18" s="22" t="n">
        <v>30</v>
      </c>
      <c r="P18" s="23" t="n">
        <v>45</v>
      </c>
      <c r="R18" s="20" t="n">
        <v>13</v>
      </c>
      <c r="S18" s="21" t="n">
        <v>0</v>
      </c>
      <c r="T18" s="22" t="n">
        <v>15</v>
      </c>
      <c r="U18" s="22" t="n">
        <v>30</v>
      </c>
      <c r="V18" s="23" t="n">
        <v>45</v>
      </c>
      <c r="X18" s="20" t="n">
        <v>13</v>
      </c>
      <c r="Y18" s="31"/>
      <c r="Z18" s="31"/>
      <c r="AA18" s="31"/>
      <c r="AB18" s="31"/>
    </row>
    <row r="19" customFormat="false" ht="18" hidden="false" customHeight="true" outlineLevel="0" collapsed="false">
      <c r="D19" s="1"/>
      <c r="F19" s="20" t="n">
        <v>14</v>
      </c>
      <c r="G19" s="31"/>
      <c r="H19" s="31"/>
      <c r="I19" s="31"/>
      <c r="J19" s="31"/>
      <c r="L19" s="20" t="n">
        <v>14</v>
      </c>
      <c r="M19" s="21" t="n">
        <v>0</v>
      </c>
      <c r="N19" s="22" t="n">
        <v>15</v>
      </c>
      <c r="O19" s="22" t="n">
        <v>30</v>
      </c>
      <c r="P19" s="23" t="n">
        <v>45</v>
      </c>
      <c r="R19" s="20" t="n">
        <v>14</v>
      </c>
      <c r="S19" s="21" t="n">
        <v>0</v>
      </c>
      <c r="T19" s="22" t="n">
        <v>15</v>
      </c>
      <c r="U19" s="22" t="n">
        <v>30</v>
      </c>
      <c r="V19" s="23" t="n">
        <v>45</v>
      </c>
      <c r="X19" s="20" t="n">
        <v>14</v>
      </c>
      <c r="Y19" s="31"/>
      <c r="Z19" s="31"/>
      <c r="AA19" s="31"/>
      <c r="AB19" s="31"/>
    </row>
    <row r="20" customFormat="false" ht="18" hidden="false" customHeight="true" outlineLevel="0" collapsed="false">
      <c r="D20" s="1"/>
      <c r="F20" s="20" t="n">
        <v>15</v>
      </c>
      <c r="G20" s="31"/>
      <c r="H20" s="31"/>
      <c r="I20" s="31"/>
      <c r="J20" s="31"/>
      <c r="L20" s="20" t="n">
        <v>15</v>
      </c>
      <c r="M20" s="21" t="n">
        <v>0</v>
      </c>
      <c r="N20" s="22" t="n">
        <v>15</v>
      </c>
      <c r="O20" s="22" t="n">
        <v>30</v>
      </c>
      <c r="P20" s="23" t="n">
        <v>45</v>
      </c>
      <c r="R20" s="20" t="n">
        <v>15</v>
      </c>
      <c r="S20" s="21" t="n">
        <v>0</v>
      </c>
      <c r="T20" s="22" t="n">
        <v>15</v>
      </c>
      <c r="U20" s="22" t="n">
        <v>30</v>
      </c>
      <c r="V20" s="23" t="n">
        <v>45</v>
      </c>
      <c r="X20" s="20" t="n">
        <v>15</v>
      </c>
      <c r="Y20" s="31"/>
      <c r="Z20" s="31"/>
      <c r="AA20" s="31"/>
      <c r="AB20" s="31"/>
    </row>
    <row r="21" customFormat="false" ht="18" hidden="false" customHeight="true" outlineLevel="0" collapsed="false">
      <c r="D21" s="1"/>
      <c r="F21" s="20" t="n">
        <v>16</v>
      </c>
      <c r="G21" s="31"/>
      <c r="H21" s="31"/>
      <c r="I21" s="31"/>
      <c r="J21" s="31"/>
      <c r="L21" s="20" t="n">
        <v>16</v>
      </c>
      <c r="M21" s="21" t="n">
        <v>0</v>
      </c>
      <c r="N21" s="22" t="n">
        <v>20</v>
      </c>
      <c r="O21" s="22" t="n">
        <v>40</v>
      </c>
      <c r="P21" s="23"/>
      <c r="R21" s="20" t="n">
        <v>16</v>
      </c>
      <c r="S21" s="21" t="n">
        <v>0</v>
      </c>
      <c r="T21" s="22" t="n">
        <v>20</v>
      </c>
      <c r="U21" s="22" t="n">
        <v>40</v>
      </c>
      <c r="V21" s="23"/>
      <c r="X21" s="20" t="n">
        <v>16</v>
      </c>
      <c r="Y21" s="17"/>
      <c r="Z21" s="18"/>
      <c r="AA21" s="18"/>
      <c r="AB21" s="19"/>
    </row>
    <row r="22" customFormat="false" ht="18" hidden="false" customHeight="true" outlineLevel="0" collapsed="false">
      <c r="D22" s="1"/>
      <c r="F22" s="20" t="n">
        <v>17</v>
      </c>
      <c r="G22" s="31"/>
      <c r="H22" s="31"/>
      <c r="I22" s="31"/>
      <c r="J22" s="31"/>
      <c r="L22" s="20" t="n">
        <v>17</v>
      </c>
      <c r="M22" s="21" t="n">
        <v>0</v>
      </c>
      <c r="N22" s="22" t="n">
        <v>20</v>
      </c>
      <c r="O22" s="22" t="n">
        <v>40</v>
      </c>
      <c r="P22" s="23"/>
      <c r="R22" s="20" t="n">
        <v>17</v>
      </c>
      <c r="S22" s="21" t="n">
        <v>0</v>
      </c>
      <c r="T22" s="22" t="n">
        <v>30</v>
      </c>
      <c r="U22" s="22"/>
      <c r="V22" s="23"/>
      <c r="X22" s="20" t="n">
        <v>17</v>
      </c>
      <c r="Y22" s="21"/>
      <c r="Z22" s="22"/>
      <c r="AA22" s="22"/>
      <c r="AB22" s="23"/>
    </row>
    <row r="23" customFormat="false" ht="18" hidden="false" customHeight="true" outlineLevel="0" collapsed="false">
      <c r="D23" s="1"/>
      <c r="F23" s="20" t="n">
        <v>18</v>
      </c>
      <c r="G23" s="31"/>
      <c r="H23" s="31"/>
      <c r="I23" s="31"/>
      <c r="J23" s="31"/>
      <c r="L23" s="20" t="n">
        <v>18</v>
      </c>
      <c r="M23" s="21" t="n">
        <v>0</v>
      </c>
      <c r="N23" s="22" t="n">
        <v>30</v>
      </c>
      <c r="O23" s="22"/>
      <c r="P23" s="23"/>
      <c r="R23" s="20" t="n">
        <v>18</v>
      </c>
      <c r="S23" s="21" t="n">
        <v>0</v>
      </c>
      <c r="T23" s="22" t="n">
        <v>30</v>
      </c>
      <c r="U23" s="22"/>
      <c r="V23" s="23"/>
      <c r="X23" s="20" t="n">
        <v>18</v>
      </c>
      <c r="Y23" s="21"/>
      <c r="Z23" s="22"/>
      <c r="AA23" s="22"/>
      <c r="AB23" s="23"/>
    </row>
    <row r="24" customFormat="false" ht="18" hidden="false" customHeight="true" outlineLevel="0" collapsed="false">
      <c r="D24" s="1"/>
      <c r="F24" s="20" t="n">
        <v>19</v>
      </c>
      <c r="G24" s="31"/>
      <c r="H24" s="31"/>
      <c r="I24" s="31"/>
      <c r="J24" s="31"/>
      <c r="L24" s="20" t="n">
        <v>19</v>
      </c>
      <c r="M24" s="21" t="n">
        <v>0</v>
      </c>
      <c r="N24" s="22" t="n">
        <v>30</v>
      </c>
      <c r="O24" s="22"/>
      <c r="P24" s="23"/>
      <c r="R24" s="20" t="n">
        <v>19</v>
      </c>
      <c r="S24" s="21" t="n">
        <v>0</v>
      </c>
      <c r="T24" s="22" t="n">
        <v>30</v>
      </c>
      <c r="U24" s="22"/>
      <c r="V24" s="23"/>
      <c r="X24" s="20" t="n">
        <v>19</v>
      </c>
      <c r="Y24" s="21"/>
      <c r="Z24" s="22"/>
      <c r="AA24" s="22"/>
      <c r="AB24" s="23"/>
    </row>
    <row r="25" customFormat="false" ht="18" hidden="false" customHeight="true" outlineLevel="0" collapsed="false">
      <c r="D25" s="1"/>
      <c r="F25" s="20" t="n">
        <v>20</v>
      </c>
      <c r="G25" s="17" t="n">
        <v>0</v>
      </c>
      <c r="H25" s="18" t="n">
        <v>20</v>
      </c>
      <c r="I25" s="18" t="n">
        <v>40</v>
      </c>
      <c r="J25" s="19"/>
      <c r="L25" s="20" t="n">
        <v>20</v>
      </c>
      <c r="M25" s="21" t="n">
        <v>0</v>
      </c>
      <c r="N25" s="22" t="n">
        <v>30</v>
      </c>
      <c r="O25" s="22"/>
      <c r="P25" s="23"/>
      <c r="R25" s="20" t="n">
        <v>20</v>
      </c>
      <c r="S25" s="21" t="n">
        <v>0</v>
      </c>
      <c r="T25" s="22" t="n">
        <v>30</v>
      </c>
      <c r="U25" s="22"/>
      <c r="V25" s="23"/>
      <c r="X25" s="20" t="n">
        <v>20</v>
      </c>
      <c r="Y25" s="21"/>
      <c r="Z25" s="22"/>
      <c r="AA25" s="22"/>
      <c r="AB25" s="23"/>
    </row>
    <row r="26" customFormat="false" ht="18" hidden="false" customHeight="true" outlineLevel="0" collapsed="false">
      <c r="D26" s="1"/>
      <c r="F26" s="20" t="n">
        <v>21</v>
      </c>
      <c r="G26" s="21" t="n">
        <v>0</v>
      </c>
      <c r="H26" s="22" t="n">
        <v>30</v>
      </c>
      <c r="I26" s="22"/>
      <c r="J26" s="23"/>
      <c r="L26" s="20" t="n">
        <v>21</v>
      </c>
      <c r="M26" s="21" t="n">
        <v>0</v>
      </c>
      <c r="N26" s="22" t="n">
        <v>30</v>
      </c>
      <c r="O26" s="22"/>
      <c r="P26" s="23"/>
      <c r="R26" s="20" t="n">
        <v>21</v>
      </c>
      <c r="S26" s="21" t="n">
        <v>0</v>
      </c>
      <c r="T26" s="22" t="n">
        <v>30</v>
      </c>
      <c r="U26" s="22"/>
      <c r="V26" s="23"/>
      <c r="X26" s="20" t="n">
        <v>21</v>
      </c>
      <c r="Y26" s="21"/>
      <c r="Z26" s="22"/>
      <c r="AA26" s="22"/>
      <c r="AB26" s="23"/>
    </row>
    <row r="27" customFormat="false" ht="18" hidden="false" customHeight="true" outlineLevel="0" collapsed="false">
      <c r="D27" s="1"/>
      <c r="F27" s="20" t="n">
        <v>22</v>
      </c>
      <c r="G27" s="21" t="n">
        <v>0</v>
      </c>
      <c r="H27" s="22" t="n">
        <v>30</v>
      </c>
      <c r="I27" s="22"/>
      <c r="J27" s="23"/>
      <c r="L27" s="20" t="n">
        <v>22</v>
      </c>
      <c r="M27" s="21" t="n">
        <v>0</v>
      </c>
      <c r="N27" s="22" t="n">
        <v>30</v>
      </c>
      <c r="O27" s="22"/>
      <c r="P27" s="23"/>
      <c r="R27" s="20" t="n">
        <v>22</v>
      </c>
      <c r="S27" s="21" t="n">
        <v>0</v>
      </c>
      <c r="T27" s="22" t="n">
        <v>30</v>
      </c>
      <c r="U27" s="22"/>
      <c r="V27" s="23"/>
      <c r="X27" s="20" t="n">
        <v>22</v>
      </c>
      <c r="Y27" s="21"/>
      <c r="Z27" s="22"/>
      <c r="AA27" s="22"/>
      <c r="AB27" s="23"/>
    </row>
    <row r="28" customFormat="false" ht="18" hidden="false" customHeight="true" outlineLevel="0" collapsed="false">
      <c r="F28" s="38" t="n">
        <v>23</v>
      </c>
      <c r="G28" s="39" t="n">
        <v>0</v>
      </c>
      <c r="H28" s="40" t="n">
        <v>30</v>
      </c>
      <c r="I28" s="40"/>
      <c r="J28" s="41"/>
      <c r="L28" s="38" t="n">
        <v>23</v>
      </c>
      <c r="M28" s="39" t="n">
        <v>0</v>
      </c>
      <c r="N28" s="40" t="n">
        <v>20</v>
      </c>
      <c r="O28" s="40" t="n">
        <v>40</v>
      </c>
      <c r="P28" s="41"/>
      <c r="R28" s="38" t="n">
        <v>23</v>
      </c>
      <c r="S28" s="39" t="n">
        <v>0</v>
      </c>
      <c r="T28" s="40" t="n">
        <v>20</v>
      </c>
      <c r="U28" s="40" t="n">
        <v>40</v>
      </c>
      <c r="V28" s="41"/>
      <c r="X28" s="38" t="n">
        <v>23</v>
      </c>
      <c r="Y28" s="39"/>
      <c r="Z28" s="40"/>
      <c r="AA28" s="40"/>
      <c r="AB28" s="41"/>
    </row>
    <row r="29" customFormat="false" ht="4.95" hidden="false" customHeight="true" outlineLevel="0" collapsed="false"/>
    <row r="30" customFormat="false" ht="42" hidden="false" customHeight="true" outlineLevel="0" collapsed="false">
      <c r="B30" s="3" t="s">
        <v>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4" t="s">
        <v>1</v>
      </c>
      <c r="V30" s="4"/>
      <c r="W30" s="4"/>
      <c r="X30" s="4"/>
      <c r="Y30" s="4"/>
      <c r="Z30" s="4"/>
      <c r="AA30" s="4"/>
      <c r="AB30" s="4"/>
    </row>
    <row r="31" customFormat="false" ht="18" hidden="false" customHeight="true" outlineLevel="0" collapsed="false">
      <c r="B31" s="5" t="s">
        <v>2</v>
      </c>
      <c r="C31" s="5"/>
      <c r="F31" s="6" t="s">
        <v>3</v>
      </c>
      <c r="G31" s="6"/>
      <c r="H31" s="6"/>
      <c r="I31" s="6"/>
      <c r="J31" s="6"/>
      <c r="L31" s="7" t="s">
        <v>4</v>
      </c>
      <c r="M31" s="7"/>
      <c r="N31" s="7"/>
      <c r="O31" s="7"/>
      <c r="P31" s="7"/>
      <c r="R31" s="7" t="s">
        <v>5</v>
      </c>
      <c r="S31" s="7"/>
      <c r="T31" s="7"/>
      <c r="U31" s="7"/>
      <c r="V31" s="7"/>
      <c r="X31" s="7" t="s">
        <v>6</v>
      </c>
      <c r="Y31" s="7"/>
      <c r="Z31" s="7"/>
      <c r="AA31" s="7"/>
      <c r="AB31" s="7"/>
    </row>
    <row r="32" customFormat="false" ht="18" hidden="false" customHeight="true" outlineLevel="0" collapsed="false">
      <c r="B32" s="8" t="s">
        <v>7</v>
      </c>
      <c r="C32" s="9" t="s">
        <v>8</v>
      </c>
      <c r="D32" s="10"/>
      <c r="F32" s="11" t="s">
        <v>9</v>
      </c>
      <c r="G32" s="12" t="s">
        <v>2</v>
      </c>
      <c r="H32" s="12"/>
      <c r="I32" s="12"/>
      <c r="J32" s="12"/>
      <c r="L32" s="11" t="s">
        <v>9</v>
      </c>
      <c r="M32" s="12" t="s">
        <v>2</v>
      </c>
      <c r="N32" s="12"/>
      <c r="O32" s="12"/>
      <c r="P32" s="12"/>
      <c r="R32" s="11" t="s">
        <v>9</v>
      </c>
      <c r="S32" s="12" t="s">
        <v>2</v>
      </c>
      <c r="T32" s="12"/>
      <c r="U32" s="12"/>
      <c r="V32" s="12"/>
      <c r="X32" s="11" t="s">
        <v>9</v>
      </c>
      <c r="Y32" s="12" t="s">
        <v>2</v>
      </c>
      <c r="Z32" s="12"/>
      <c r="AA32" s="12"/>
      <c r="AB32" s="12"/>
    </row>
    <row r="33" customFormat="false" ht="18" hidden="false" customHeight="true" outlineLevel="0" collapsed="false">
      <c r="B33" s="42"/>
      <c r="C33" s="43"/>
      <c r="D33" s="44" t="s">
        <v>11</v>
      </c>
      <c r="F33" s="16" t="n">
        <v>0</v>
      </c>
      <c r="G33" s="45" t="str">
        <f aca="false">IF(G5="","",G5+$C$7)</f>
        <v/>
      </c>
      <c r="H33" s="46" t="str">
        <f aca="false">IF(H5="","",H5+$C$7)</f>
        <v/>
      </c>
      <c r="I33" s="46" t="str">
        <f aca="false">IF(I5="","",I5+$C$7)</f>
        <v/>
      </c>
      <c r="J33" s="47" t="str">
        <f aca="false">IF(J5="","",J5+$C$7)</f>
        <v/>
      </c>
      <c r="L33" s="16" t="n">
        <v>0</v>
      </c>
      <c r="M33" s="45" t="n">
        <f aca="false">IF(M5="","",M5+$C$7)</f>
        <v>2</v>
      </c>
      <c r="N33" s="46" t="n">
        <f aca="false">IF(N5="","",N5+$C$7)</f>
        <v>42</v>
      </c>
      <c r="O33" s="46" t="str">
        <f aca="false">IF(O5="","",O5+$C$7)</f>
        <v/>
      </c>
      <c r="P33" s="47" t="str">
        <f aca="false">IF(P5="","",P5+$C$7)</f>
        <v/>
      </c>
      <c r="R33" s="16" t="n">
        <v>0</v>
      </c>
      <c r="S33" s="45" t="n">
        <f aca="false">IF(S5="","",S5+$C$7)</f>
        <v>22</v>
      </c>
      <c r="T33" s="46" t="n">
        <f aca="false">IF(T5="","",T5+$C$7)</f>
        <v>42</v>
      </c>
      <c r="U33" s="46" t="str">
        <f aca="false">IF(U5="","",U5+$C$7)</f>
        <v/>
      </c>
      <c r="V33" s="47" t="str">
        <f aca="false">IF(V5="","",V5+$C$7)</f>
        <v/>
      </c>
      <c r="X33" s="16" t="n">
        <v>0</v>
      </c>
      <c r="Y33" s="45" t="n">
        <f aca="false">IF(Y5="","",Y5+$C$7)</f>
        <v>2</v>
      </c>
      <c r="Z33" s="46" t="n">
        <f aca="false">IF(Z5="","",Z5+$C$7)</f>
        <v>22</v>
      </c>
      <c r="AA33" s="46" t="str">
        <f aca="false">IF(AA5="","",AA5+$C$7)</f>
        <v/>
      </c>
      <c r="AB33" s="47" t="str">
        <f aca="false">IF(AB5="","",AB5+$C$7)</f>
        <v/>
      </c>
    </row>
    <row r="34" customFormat="false" ht="18" hidden="false" customHeight="true" outlineLevel="0" collapsed="false">
      <c r="B34" s="42"/>
      <c r="C34" s="43"/>
      <c r="D34" s="44"/>
      <c r="F34" s="20" t="n">
        <v>1</v>
      </c>
      <c r="G34" s="21" t="str">
        <f aca="false">IF(G6="","",G6+$C$7)</f>
        <v/>
      </c>
      <c r="H34" s="22" t="str">
        <f aca="false">IF(H6="","",H6+$C$7)</f>
        <v/>
      </c>
      <c r="I34" s="22" t="str">
        <f aca="false">IF(I6="","",I6+$C$7)</f>
        <v/>
      </c>
      <c r="J34" s="23" t="str">
        <f aca="false">IF(J6="","",J6+$C$7)</f>
        <v/>
      </c>
      <c r="L34" s="20" t="n">
        <v>1</v>
      </c>
      <c r="M34" s="21" t="n">
        <f aca="false">IF(M6="","",M6+$C$7)</f>
        <v>2</v>
      </c>
      <c r="N34" s="22" t="n">
        <f aca="false">IF(N6="","",N6+$C$7)</f>
        <v>22</v>
      </c>
      <c r="O34" s="22" t="n">
        <f aca="false">IF(O6="","",O6+$C$7)</f>
        <v>37</v>
      </c>
      <c r="P34" s="23" t="n">
        <f aca="false">IF(P6="","",P6+$C$7)</f>
        <v>52</v>
      </c>
      <c r="R34" s="20" t="n">
        <v>1</v>
      </c>
      <c r="S34" s="21" t="n">
        <f aca="false">IF(S6="","",S6+$C$7)</f>
        <v>2</v>
      </c>
      <c r="T34" s="22" t="n">
        <f aca="false">IF(T6="","",T6+$C$7)</f>
        <v>22</v>
      </c>
      <c r="U34" s="22" t="n">
        <f aca="false">IF(U6="","",U6+$C$7)</f>
        <v>37</v>
      </c>
      <c r="V34" s="23" t="n">
        <f aca="false">IF(V6="","",V6+$C$7)</f>
        <v>52</v>
      </c>
      <c r="X34" s="20" t="n">
        <v>1</v>
      </c>
      <c r="Y34" s="21" t="n">
        <f aca="false">IF(Y6="","",Y6+$C$7)</f>
        <v>2</v>
      </c>
      <c r="Z34" s="22" t="n">
        <f aca="false">IF(Z6="","",Z6+$C$7)</f>
        <v>22</v>
      </c>
      <c r="AA34" s="22" t="n">
        <f aca="false">IF(AA6="","",AA6+$C$7)</f>
        <v>37</v>
      </c>
      <c r="AB34" s="23" t="n">
        <f aca="false">IF(AB6="","",AB6+$C$7)</f>
        <v>52</v>
      </c>
    </row>
    <row r="35" customFormat="false" ht="18" hidden="false" customHeight="true" outlineLevel="0" collapsed="false">
      <c r="B35" s="48" t="s">
        <v>10</v>
      </c>
      <c r="C35" s="49" t="s">
        <v>10</v>
      </c>
      <c r="D35" s="50" t="s">
        <v>12</v>
      </c>
      <c r="F35" s="20" t="n">
        <v>2</v>
      </c>
      <c r="G35" s="21" t="str">
        <f aca="false">IF(G7="","",G7+$C$7)</f>
        <v/>
      </c>
      <c r="H35" s="22" t="str">
        <f aca="false">IF(H7="","",H7+$C$7)</f>
        <v/>
      </c>
      <c r="I35" s="22" t="str">
        <f aca="false">IF(I7="","",I7+$C$7)</f>
        <v/>
      </c>
      <c r="J35" s="23" t="str">
        <f aca="false">IF(J7="","",J7+$C$7)</f>
        <v/>
      </c>
      <c r="L35" s="20" t="n">
        <v>2</v>
      </c>
      <c r="M35" s="21" t="n">
        <f aca="false">IF(M7="","",M7+$C$7)</f>
        <v>7</v>
      </c>
      <c r="N35" s="22" t="n">
        <f aca="false">IF(N7="","",N7+$C$7)</f>
        <v>22</v>
      </c>
      <c r="O35" s="22" t="n">
        <f aca="false">IF(O7="","",O7+$C$7)</f>
        <v>42</v>
      </c>
      <c r="P35" s="23" t="str">
        <f aca="false">IF(P7="","",P7+$C$7)</f>
        <v/>
      </c>
      <c r="R35" s="20" t="n">
        <v>2</v>
      </c>
      <c r="S35" s="21" t="n">
        <f aca="false">IF(S7="","",S7+$C$7)</f>
        <v>7</v>
      </c>
      <c r="T35" s="22" t="n">
        <f aca="false">IF(T7="","",T7+$C$7)</f>
        <v>22</v>
      </c>
      <c r="U35" s="22" t="n">
        <f aca="false">IF(U7="","",U7+$C$7)</f>
        <v>42</v>
      </c>
      <c r="V35" s="23" t="str">
        <f aca="false">IF(V7="","",V7+$C$7)</f>
        <v/>
      </c>
      <c r="X35" s="20" t="n">
        <v>2</v>
      </c>
      <c r="Y35" s="21" t="n">
        <f aca="false">IF(Y7="","",Y7+$C$7)</f>
        <v>7</v>
      </c>
      <c r="Z35" s="22" t="n">
        <f aca="false">IF(Z7="","",Z7+$C$7)</f>
        <v>22</v>
      </c>
      <c r="AA35" s="22" t="n">
        <f aca="false">IF(AA7="","",AA7+$C$7)</f>
        <v>42</v>
      </c>
      <c r="AB35" s="23" t="str">
        <f aca="false">IF(AB7="","",AB7+$C$7)</f>
        <v/>
      </c>
    </row>
    <row r="36" customFormat="false" ht="18" hidden="false" customHeight="true" outlineLevel="0" collapsed="false">
      <c r="B36" s="48"/>
      <c r="C36" s="49"/>
      <c r="D36" s="50"/>
      <c r="F36" s="20" t="n">
        <v>3</v>
      </c>
      <c r="G36" s="21" t="str">
        <f aca="false">IF(G8="","",G8+$C$7)</f>
        <v/>
      </c>
      <c r="H36" s="22" t="str">
        <f aca="false">IF(H8="","",H8+$C$7)</f>
        <v/>
      </c>
      <c r="I36" s="22" t="str">
        <f aca="false">IF(I8="","",I8+$C$7)</f>
        <v/>
      </c>
      <c r="J36" s="23" t="str">
        <f aca="false">IF(J8="","",J8+$C$7)</f>
        <v/>
      </c>
      <c r="L36" s="20" t="n">
        <v>3</v>
      </c>
      <c r="M36" s="21" t="n">
        <f aca="false">IF(M8="","",M8+$C$7)</f>
        <v>2</v>
      </c>
      <c r="N36" s="22" t="n">
        <f aca="false">IF(N8="","",N8+$C$7)</f>
        <v>22</v>
      </c>
      <c r="O36" s="22" t="str">
        <f aca="false">IF(O8="","",O8+$C$7)</f>
        <v/>
      </c>
      <c r="P36" s="23" t="str">
        <f aca="false">IF(P8="","",P8+$C$7)</f>
        <v/>
      </c>
      <c r="R36" s="20" t="n">
        <v>3</v>
      </c>
      <c r="S36" s="21" t="n">
        <f aca="false">IF(S8="","",S8+$C$7)</f>
        <v>2</v>
      </c>
      <c r="T36" s="22" t="n">
        <f aca="false">IF(T8="","",T8+$C$7)</f>
        <v>22</v>
      </c>
      <c r="U36" s="22" t="str">
        <f aca="false">IF(U8="","",U8+$C$7)</f>
        <v/>
      </c>
      <c r="V36" s="23" t="str">
        <f aca="false">IF(V8="","",V8+$C$7)</f>
        <v/>
      </c>
      <c r="X36" s="20" t="n">
        <v>3</v>
      </c>
      <c r="Y36" s="21" t="n">
        <f aca="false">IF(Y8="","",Y8+$C$7)</f>
        <v>22</v>
      </c>
      <c r="Z36" s="22" t="n">
        <f aca="false">IF(Z8="","",Z8+$C$7)</f>
        <v>42</v>
      </c>
      <c r="AA36" s="22" t="str">
        <f aca="false">IF(AA8="","",AA8+$C$7)</f>
        <v/>
      </c>
      <c r="AB36" s="23" t="str">
        <f aca="false">IF(AB8="","",AB8+$C$7)</f>
        <v/>
      </c>
    </row>
    <row r="37" customFormat="false" ht="18" hidden="false" customHeight="true" outlineLevel="0" collapsed="false">
      <c r="B37" s="24" t="n">
        <v>2</v>
      </c>
      <c r="C37" s="25" t="n">
        <v>1</v>
      </c>
      <c r="D37" s="26" t="s">
        <v>13</v>
      </c>
      <c r="F37" s="20" t="n">
        <v>4</v>
      </c>
      <c r="G37" s="21" t="str">
        <f aca="false">IF(G9="","",G9+$C$7)</f>
        <v/>
      </c>
      <c r="H37" s="22" t="str">
        <f aca="false">IF(H9="","",H9+$C$7)</f>
        <v/>
      </c>
      <c r="I37" s="22" t="str">
        <f aca="false">IF(I9="","",I9+$C$7)</f>
        <v/>
      </c>
      <c r="J37" s="23" t="str">
        <f aca="false">IF(J9="","",J9+$C$7)</f>
        <v/>
      </c>
      <c r="L37" s="20" t="n">
        <v>4</v>
      </c>
      <c r="M37" s="21" t="str">
        <f aca="false">IF(M9="","",M9+$C$7)</f>
        <v/>
      </c>
      <c r="N37" s="22" t="str">
        <f aca="false">IF(N9="","",N9+$C$7)</f>
        <v/>
      </c>
      <c r="O37" s="22" t="str">
        <f aca="false">IF(O9="","",O9+$C$7)</f>
        <v/>
      </c>
      <c r="P37" s="23" t="str">
        <f aca="false">IF(P9="","",P9+$C$7)</f>
        <v/>
      </c>
      <c r="R37" s="20" t="n">
        <v>4</v>
      </c>
      <c r="S37" s="21" t="n">
        <f aca="false">IF(S9="","",S9+$C$7)</f>
        <v>2</v>
      </c>
      <c r="T37" s="22" t="str">
        <f aca="false">IF(T9="","",T9+$C$7)</f>
        <v/>
      </c>
      <c r="U37" s="22" t="str">
        <f aca="false">IF(U9="","",U9+$C$7)</f>
        <v/>
      </c>
      <c r="V37" s="23" t="str">
        <f aca="false">IF(V9="","",V9+$C$7)</f>
        <v/>
      </c>
      <c r="X37" s="20" t="n">
        <v>4</v>
      </c>
      <c r="Y37" s="21" t="n">
        <f aca="false">IF(Y9="","",Y9+$C$7)</f>
        <v>2</v>
      </c>
      <c r="Z37" s="22" t="n">
        <f aca="false">IF(Z9="","",Z9+$C$7)</f>
        <v>32</v>
      </c>
      <c r="AA37" s="22" t="str">
        <f aca="false">IF(AA9="","",AA9+$C$7)</f>
        <v/>
      </c>
      <c r="AB37" s="23" t="str">
        <f aca="false">IF(AB9="","",AB9+$C$7)</f>
        <v/>
      </c>
    </row>
    <row r="38" customFormat="false" ht="18" hidden="false" customHeight="true" outlineLevel="0" collapsed="false">
      <c r="B38" s="24"/>
      <c r="C38" s="25"/>
      <c r="D38" s="26"/>
      <c r="F38" s="20" t="n">
        <v>5</v>
      </c>
      <c r="G38" s="21" t="str">
        <f aca="false">IF(G10="","",G10+$C$7)</f>
        <v/>
      </c>
      <c r="H38" s="22" t="str">
        <f aca="false">IF(H10="","",H10+$C$7)</f>
        <v/>
      </c>
      <c r="I38" s="22" t="str">
        <f aca="false">IF(I10="","",I10+$C$7)</f>
        <v/>
      </c>
      <c r="J38" s="23" t="str">
        <f aca="false">IF(J10="","",J10+$C$7)</f>
        <v/>
      </c>
      <c r="L38" s="20" t="n">
        <v>5</v>
      </c>
      <c r="M38" s="21" t="str">
        <f aca="false">IF(M10="","",M10+$C$7)</f>
        <v/>
      </c>
      <c r="N38" s="22" t="str">
        <f aca="false">IF(N10="","",N10+$C$7)</f>
        <v/>
      </c>
      <c r="O38" s="22" t="str">
        <f aca="false">IF(O10="","",O10+$C$7)</f>
        <v/>
      </c>
      <c r="P38" s="23" t="str">
        <f aca="false">IF(P10="","",P10+$C$7)</f>
        <v/>
      </c>
      <c r="R38" s="20" t="n">
        <v>5</v>
      </c>
      <c r="S38" s="21" t="n">
        <f aca="false">IF(S10="","",S10+$C$7)</f>
        <v>2</v>
      </c>
      <c r="T38" s="22" t="str">
        <f aca="false">IF(T10="","",T10+$C$7)</f>
        <v/>
      </c>
      <c r="U38" s="22" t="str">
        <f aca="false">IF(U10="","",U10+$C$7)</f>
        <v/>
      </c>
      <c r="V38" s="23" t="str">
        <f aca="false">IF(V10="","",V10+$C$7)</f>
        <v/>
      </c>
      <c r="X38" s="20" t="n">
        <v>5</v>
      </c>
      <c r="Y38" s="21" t="n">
        <f aca="false">IF(Y10="","",Y10+$C$7)</f>
        <v>2</v>
      </c>
      <c r="Z38" s="22" t="n">
        <f aca="false">IF(Z10="","",Z10+$C$7)</f>
        <v>32</v>
      </c>
      <c r="AA38" s="22" t="str">
        <f aca="false">IF(AA10="","",AA10+$C$7)</f>
        <v/>
      </c>
      <c r="AB38" s="23" t="str">
        <f aca="false">IF(AB10="","",AB10+$C$7)</f>
        <v/>
      </c>
    </row>
    <row r="39" customFormat="false" ht="18" hidden="false" customHeight="true" outlineLevel="0" collapsed="false">
      <c r="B39" s="24" t="n">
        <v>4</v>
      </c>
      <c r="C39" s="25" t="n">
        <v>3</v>
      </c>
      <c r="D39" s="26" t="s">
        <v>14</v>
      </c>
      <c r="F39" s="20" t="n">
        <v>6</v>
      </c>
      <c r="G39" s="21" t="str">
        <f aca="false">IF(G11="","",G11+$C$7)</f>
        <v/>
      </c>
      <c r="H39" s="22" t="str">
        <f aca="false">IF(H11="","",H11+$C$7)</f>
        <v/>
      </c>
      <c r="I39" s="22" t="str">
        <f aca="false">IF(I11="","",I11+$C$7)</f>
        <v/>
      </c>
      <c r="J39" s="23" t="str">
        <f aca="false">IF(J11="","",J11+$C$7)</f>
        <v/>
      </c>
      <c r="L39" s="20" t="n">
        <v>6</v>
      </c>
      <c r="M39" s="21" t="str">
        <f aca="false">IF(M11="","",M11+$C$7)</f>
        <v/>
      </c>
      <c r="N39" s="22" t="str">
        <f aca="false">IF(N11="","",N11+$C$7)</f>
        <v/>
      </c>
      <c r="O39" s="22" t="str">
        <f aca="false">IF(O11="","",O11+$C$7)</f>
        <v/>
      </c>
      <c r="P39" s="23" t="str">
        <f aca="false">IF(P11="","",P11+$C$7)</f>
        <v/>
      </c>
      <c r="R39" s="20" t="n">
        <v>6</v>
      </c>
      <c r="S39" s="21" t="str">
        <f aca="false">IF(S11="","",S11+$C$7)</f>
        <v/>
      </c>
      <c r="T39" s="22" t="str">
        <f aca="false">IF(T11="","",T11+$C$7)</f>
        <v/>
      </c>
      <c r="U39" s="22" t="str">
        <f aca="false">IF(U11="","",U11+$C$7)</f>
        <v/>
      </c>
      <c r="V39" s="23" t="str">
        <f aca="false">IF(V11="","",V11+$C$7)</f>
        <v/>
      </c>
      <c r="X39" s="20" t="n">
        <v>6</v>
      </c>
      <c r="Y39" s="21" t="n">
        <f aca="false">IF(Y11="","",Y11+$C$7)</f>
        <v>2</v>
      </c>
      <c r="Z39" s="22" t="n">
        <f aca="false">IF(Z11="","",Z11+$C$7)</f>
        <v>32</v>
      </c>
      <c r="AA39" s="22" t="str">
        <f aca="false">IF(AA11="","",AA11+$C$7)</f>
        <v/>
      </c>
      <c r="AB39" s="23" t="str">
        <f aca="false">IF(AB11="","",AB11+$C$7)</f>
        <v/>
      </c>
    </row>
    <row r="40" customFormat="false" ht="18" hidden="false" customHeight="true" outlineLevel="0" collapsed="false">
      <c r="B40" s="24"/>
      <c r="C40" s="25"/>
      <c r="D40" s="26"/>
      <c r="F40" s="20" t="n">
        <v>7</v>
      </c>
      <c r="G40" s="21" t="str">
        <f aca="false">IF(G12="","",G12+$B$7)</f>
        <v/>
      </c>
      <c r="H40" s="22" t="str">
        <f aca="false">IF(H12="","",H12+$B$7)</f>
        <v/>
      </c>
      <c r="I40" s="22" t="str">
        <f aca="false">IF(I12="","",I12+$B$7)</f>
        <v/>
      </c>
      <c r="J40" s="23" t="str">
        <f aca="false">IF(J12="","",J12+$B$7)</f>
        <v/>
      </c>
      <c r="L40" s="20" t="n">
        <v>7</v>
      </c>
      <c r="M40" s="21" t="str">
        <f aca="false">IF(M12="","",M12+$B$7)</f>
        <v/>
      </c>
      <c r="N40" s="22" t="str">
        <f aca="false">IF(N12="","",N12+$B$7)</f>
        <v/>
      </c>
      <c r="O40" s="22" t="str">
        <f aca="false">IF(O12="","",O12+$B$7)</f>
        <v/>
      </c>
      <c r="P40" s="23" t="str">
        <f aca="false">IF(P12="","",P12+$B$7)</f>
        <v/>
      </c>
      <c r="R40" s="20" t="n">
        <v>7</v>
      </c>
      <c r="S40" s="21" t="str">
        <f aca="false">IF(S12="","",S12+$B$7)</f>
        <v/>
      </c>
      <c r="T40" s="22" t="str">
        <f aca="false">IF(T12="","",T12+$B$7)</f>
        <v/>
      </c>
      <c r="U40" s="22" t="str">
        <f aca="false">IF(U12="","",U12+$B$7)</f>
        <v/>
      </c>
      <c r="V40" s="23" t="str">
        <f aca="false">IF(V12="","",V12+$B$7)</f>
        <v/>
      </c>
      <c r="X40" s="20" t="n">
        <v>7</v>
      </c>
      <c r="Y40" s="39" t="n">
        <f aca="false">IF(Y12="","",Y12+$B$7)</f>
        <v>2</v>
      </c>
      <c r="Z40" s="40" t="n">
        <f aca="false">IF(Z12="","",Z12+$B$7)</f>
        <v>32</v>
      </c>
      <c r="AA40" s="40" t="str">
        <f aca="false">IF(AA12="","",AA12+$B$7)</f>
        <v/>
      </c>
      <c r="AB40" s="41" t="str">
        <f aca="false">IF(AB12="","",AB12+$B$7)</f>
        <v/>
      </c>
    </row>
    <row r="41" customFormat="false" ht="18" hidden="false" customHeight="true" outlineLevel="0" collapsed="false">
      <c r="B41" s="24" t="n">
        <v>6</v>
      </c>
      <c r="C41" s="25" t="n">
        <v>4</v>
      </c>
      <c r="D41" s="26" t="s">
        <v>15</v>
      </c>
      <c r="F41" s="20" t="n">
        <v>8</v>
      </c>
      <c r="G41" s="31" t="s">
        <v>16</v>
      </c>
      <c r="H41" s="31"/>
      <c r="I41" s="31"/>
      <c r="J41" s="31"/>
      <c r="L41" s="20" t="n">
        <v>8</v>
      </c>
      <c r="M41" s="21" t="str">
        <f aca="false">IF(M13="","",M13+$B$7)</f>
        <v/>
      </c>
      <c r="N41" s="22" t="str">
        <f aca="false">IF(N13="","",N13+$B$7)</f>
        <v/>
      </c>
      <c r="O41" s="22" t="str">
        <f aca="false">IF(O13="","",O13+$B$7)</f>
        <v/>
      </c>
      <c r="P41" s="23" t="str">
        <f aca="false">IF(P13="","",P13+$B$7)</f>
        <v/>
      </c>
      <c r="R41" s="20" t="n">
        <v>8</v>
      </c>
      <c r="S41" s="21" t="str">
        <f aca="false">IF(S13="","",S13+$B$7)</f>
        <v/>
      </c>
      <c r="T41" s="22" t="str">
        <f aca="false">IF(T13="","",T13+$B$7)</f>
        <v/>
      </c>
      <c r="U41" s="22" t="str">
        <f aca="false">IF(U13="","",U13+$B$7)</f>
        <v/>
      </c>
      <c r="V41" s="23" t="str">
        <f aca="false">IF(V13="","",V13+$B$7)</f>
        <v/>
      </c>
      <c r="X41" s="20" t="n">
        <v>8</v>
      </c>
      <c r="Y41" s="31" t="s">
        <v>17</v>
      </c>
      <c r="Z41" s="31"/>
      <c r="AA41" s="31"/>
      <c r="AB41" s="31"/>
    </row>
    <row r="42" customFormat="false" ht="18" hidden="false" customHeight="true" outlineLevel="0" collapsed="false">
      <c r="B42" s="24"/>
      <c r="C42" s="25"/>
      <c r="D42" s="26"/>
      <c r="F42" s="20" t="n">
        <v>9</v>
      </c>
      <c r="G42" s="31"/>
      <c r="H42" s="31"/>
      <c r="I42" s="31"/>
      <c r="J42" s="31"/>
      <c r="L42" s="20" t="n">
        <v>9</v>
      </c>
      <c r="M42" s="21" t="n">
        <f aca="false">IF(M14="","",M14+$B$7)</f>
        <v>2</v>
      </c>
      <c r="N42" s="22" t="str">
        <f aca="false">IF(N14="","",N14+$B$7)</f>
        <v/>
      </c>
      <c r="O42" s="22" t="str">
        <f aca="false">IF(O14="","",O14+$B$7)</f>
        <v/>
      </c>
      <c r="P42" s="23" t="str">
        <f aca="false">IF(P14="","",P14+$B$7)</f>
        <v/>
      </c>
      <c r="R42" s="20" t="n">
        <v>9</v>
      </c>
      <c r="S42" s="21" t="n">
        <f aca="false">IF(S14="","",S14+$B$7)</f>
        <v>2</v>
      </c>
      <c r="T42" s="22" t="str">
        <f aca="false">IF(T14="","",T14+$B$7)</f>
        <v/>
      </c>
      <c r="U42" s="22" t="str">
        <f aca="false">IF(U14="","",U14+$B$7)</f>
        <v/>
      </c>
      <c r="V42" s="23" t="str">
        <f aca="false">IF(V14="","",V14+$B$7)</f>
        <v/>
      </c>
      <c r="X42" s="20" t="n">
        <v>9</v>
      </c>
      <c r="Y42" s="31"/>
      <c r="Z42" s="31"/>
      <c r="AA42" s="31"/>
      <c r="AB42" s="31"/>
    </row>
    <row r="43" customFormat="false" ht="18" hidden="false" customHeight="true" outlineLevel="0" collapsed="false">
      <c r="B43" s="32" t="n">
        <v>13</v>
      </c>
      <c r="C43" s="33" t="n">
        <v>8</v>
      </c>
      <c r="D43" s="34" t="s">
        <v>18</v>
      </c>
      <c r="F43" s="20" t="n">
        <v>10</v>
      </c>
      <c r="G43" s="31"/>
      <c r="H43" s="31"/>
      <c r="I43" s="31"/>
      <c r="J43" s="31"/>
      <c r="L43" s="20" t="n">
        <v>10</v>
      </c>
      <c r="M43" s="21" t="n">
        <f aca="false">IF(M15="","",M15+$B$7)</f>
        <v>2</v>
      </c>
      <c r="N43" s="22" t="n">
        <f aca="false">IF(N15="","",N15+$B$7)</f>
        <v>32</v>
      </c>
      <c r="O43" s="22" t="str">
        <f aca="false">IF(O15="","",O15+$B$7)</f>
        <v/>
      </c>
      <c r="P43" s="23" t="str">
        <f aca="false">IF(P15="","",P15+$B$7)</f>
        <v/>
      </c>
      <c r="R43" s="20" t="n">
        <v>10</v>
      </c>
      <c r="S43" s="21" t="n">
        <f aca="false">IF(S15="","",S15+$B$7)</f>
        <v>2</v>
      </c>
      <c r="T43" s="22" t="n">
        <f aca="false">IF(T15="","",T15+$B$7)</f>
        <v>32</v>
      </c>
      <c r="U43" s="22" t="str">
        <f aca="false">IF(U15="","",U15+$B$7)</f>
        <v/>
      </c>
      <c r="V43" s="23" t="str">
        <f aca="false">IF(V15="","",V15+$B$7)</f>
        <v/>
      </c>
      <c r="X43" s="20" t="n">
        <v>10</v>
      </c>
      <c r="Y43" s="31"/>
      <c r="Z43" s="31"/>
      <c r="AA43" s="31"/>
      <c r="AB43" s="31"/>
    </row>
    <row r="44" customFormat="false" ht="18" hidden="false" customHeight="true" outlineLevel="0" collapsed="false">
      <c r="B44" s="32"/>
      <c r="C44" s="33"/>
      <c r="D44" s="34"/>
      <c r="F44" s="20" t="n">
        <v>11</v>
      </c>
      <c r="G44" s="31"/>
      <c r="H44" s="31"/>
      <c r="I44" s="31"/>
      <c r="J44" s="31"/>
      <c r="L44" s="20" t="n">
        <v>11</v>
      </c>
      <c r="M44" s="21" t="n">
        <f aca="false">IF(M16="","",M16+$B$7)</f>
        <v>2</v>
      </c>
      <c r="N44" s="22" t="n">
        <f aca="false">IF(N16="","",N16+$B$7)</f>
        <v>32</v>
      </c>
      <c r="O44" s="22" t="str">
        <f aca="false">IF(O16="","",O16+$B$7)</f>
        <v/>
      </c>
      <c r="P44" s="23" t="str">
        <f aca="false">IF(P16="","",P16+$B$7)</f>
        <v/>
      </c>
      <c r="R44" s="20" t="n">
        <v>11</v>
      </c>
      <c r="S44" s="21" t="n">
        <f aca="false">IF(S16="","",S16+$B$7)</f>
        <v>2</v>
      </c>
      <c r="T44" s="22" t="n">
        <f aca="false">IF(T16="","",T16+$B$7)</f>
        <v>32</v>
      </c>
      <c r="U44" s="22" t="str">
        <f aca="false">IF(U16="","",U16+$B$7)</f>
        <v/>
      </c>
      <c r="V44" s="23" t="str">
        <f aca="false">IF(V16="","",V16+$B$7)</f>
        <v/>
      </c>
      <c r="X44" s="20" t="n">
        <v>11</v>
      </c>
      <c r="Y44" s="31"/>
      <c r="Z44" s="31"/>
      <c r="AA44" s="31"/>
      <c r="AB44" s="31"/>
    </row>
    <row r="45" customFormat="false" ht="18" hidden="false" customHeight="true" outlineLevel="0" collapsed="false">
      <c r="B45" s="36" t="s">
        <v>19</v>
      </c>
      <c r="C45" s="36"/>
      <c r="D45" s="36"/>
      <c r="F45" s="20" t="n">
        <v>12</v>
      </c>
      <c r="G45" s="31"/>
      <c r="H45" s="31"/>
      <c r="I45" s="31"/>
      <c r="J45" s="31"/>
      <c r="L45" s="20" t="n">
        <v>12</v>
      </c>
      <c r="M45" s="21" t="n">
        <f aca="false">IF(M17="","",M17+$B$7)</f>
        <v>2</v>
      </c>
      <c r="N45" s="22" t="n">
        <f aca="false">IF(N17="","",N17+$B$7)</f>
        <v>22</v>
      </c>
      <c r="O45" s="22" t="n">
        <f aca="false">IF(O17="","",O17+$B$7)</f>
        <v>42</v>
      </c>
      <c r="P45" s="23" t="str">
        <f aca="false">IF(P17="","",P17+$B$7)</f>
        <v/>
      </c>
      <c r="R45" s="20" t="n">
        <v>12</v>
      </c>
      <c r="S45" s="21" t="n">
        <f aca="false">IF(S17="","",S17+$B$7)</f>
        <v>2</v>
      </c>
      <c r="T45" s="22" t="n">
        <f aca="false">IF(T17="","",T17+$B$7)</f>
        <v>22</v>
      </c>
      <c r="U45" s="22" t="n">
        <f aca="false">IF(U17="","",U17+$B$7)</f>
        <v>42</v>
      </c>
      <c r="V45" s="23" t="str">
        <f aca="false">IF(V17="","",V17+$B$7)</f>
        <v/>
      </c>
      <c r="X45" s="20" t="n">
        <v>12</v>
      </c>
      <c r="Y45" s="31"/>
      <c r="Z45" s="31"/>
      <c r="AA45" s="31"/>
      <c r="AB45" s="31"/>
    </row>
    <row r="46" customFormat="false" ht="18" hidden="false" customHeight="true" outlineLevel="0" collapsed="false">
      <c r="B46" s="37" t="s">
        <v>20</v>
      </c>
      <c r="C46" s="37"/>
      <c r="D46" s="37"/>
      <c r="F46" s="20" t="n">
        <v>13</v>
      </c>
      <c r="G46" s="31"/>
      <c r="H46" s="31"/>
      <c r="I46" s="31"/>
      <c r="J46" s="31"/>
      <c r="L46" s="20" t="n">
        <v>13</v>
      </c>
      <c r="M46" s="21" t="n">
        <f aca="false">IF(M18="","",M18+$B$7)</f>
        <v>2</v>
      </c>
      <c r="N46" s="22" t="n">
        <f aca="false">IF(N18="","",N18+$B$7)</f>
        <v>17</v>
      </c>
      <c r="O46" s="22" t="n">
        <f aca="false">IF(O18="","",O18+$B$7)</f>
        <v>32</v>
      </c>
      <c r="P46" s="23" t="n">
        <f aca="false">IF(P18="","",P18+$B$7)</f>
        <v>47</v>
      </c>
      <c r="R46" s="20" t="n">
        <v>13</v>
      </c>
      <c r="S46" s="21" t="n">
        <f aca="false">IF(S18="","",S18+$B$7)</f>
        <v>2</v>
      </c>
      <c r="T46" s="22" t="n">
        <f aca="false">IF(T18="","",T18+$B$7)</f>
        <v>17</v>
      </c>
      <c r="U46" s="22" t="n">
        <f aca="false">IF(U18="","",U18+$B$7)</f>
        <v>32</v>
      </c>
      <c r="V46" s="23" t="n">
        <f aca="false">IF(V18="","",V18+$B$7)</f>
        <v>47</v>
      </c>
      <c r="X46" s="20" t="n">
        <v>13</v>
      </c>
      <c r="Y46" s="31"/>
      <c r="Z46" s="31"/>
      <c r="AA46" s="31"/>
      <c r="AB46" s="31"/>
    </row>
    <row r="47" customFormat="false" ht="18" hidden="false" customHeight="true" outlineLevel="0" collapsed="false">
      <c r="F47" s="20" t="n">
        <v>14</v>
      </c>
      <c r="G47" s="31"/>
      <c r="H47" s="31"/>
      <c r="I47" s="31"/>
      <c r="J47" s="31"/>
      <c r="L47" s="20" t="n">
        <v>14</v>
      </c>
      <c r="M47" s="21" t="n">
        <f aca="false">IF(M19="","",M19+$B$7)</f>
        <v>2</v>
      </c>
      <c r="N47" s="22" t="n">
        <f aca="false">IF(N19="","",N19+$B$7)</f>
        <v>17</v>
      </c>
      <c r="O47" s="22" t="n">
        <f aca="false">IF(O19="","",O19+$B$7)</f>
        <v>32</v>
      </c>
      <c r="P47" s="23" t="n">
        <f aca="false">IF(P19="","",P19+$B$7)</f>
        <v>47</v>
      </c>
      <c r="R47" s="20" t="n">
        <v>14</v>
      </c>
      <c r="S47" s="21" t="n">
        <f aca="false">IF(S19="","",S19+$B$7)</f>
        <v>2</v>
      </c>
      <c r="T47" s="22" t="n">
        <f aca="false">IF(T19="","",T19+$B$7)</f>
        <v>17</v>
      </c>
      <c r="U47" s="22" t="n">
        <f aca="false">IF(U19="","",U19+$B$7)</f>
        <v>32</v>
      </c>
      <c r="V47" s="23" t="n">
        <f aca="false">IF(V19="","",V19+$B$7)</f>
        <v>47</v>
      </c>
      <c r="X47" s="20" t="n">
        <v>14</v>
      </c>
      <c r="Y47" s="31"/>
      <c r="Z47" s="31"/>
      <c r="AA47" s="31"/>
      <c r="AB47" s="31"/>
    </row>
    <row r="48" customFormat="false" ht="18" hidden="false" customHeight="true" outlineLevel="0" collapsed="false">
      <c r="F48" s="20" t="n">
        <v>15</v>
      </c>
      <c r="G48" s="31"/>
      <c r="H48" s="31"/>
      <c r="I48" s="31"/>
      <c r="J48" s="31"/>
      <c r="L48" s="20" t="n">
        <v>15</v>
      </c>
      <c r="M48" s="21" t="n">
        <f aca="false">IF(M20="","",M20+$B$7)</f>
        <v>2</v>
      </c>
      <c r="N48" s="22" t="n">
        <f aca="false">IF(N20="","",N20+$B$7)</f>
        <v>17</v>
      </c>
      <c r="O48" s="22" t="n">
        <f aca="false">IF(O20="","",O20+$B$7)</f>
        <v>32</v>
      </c>
      <c r="P48" s="23" t="n">
        <f aca="false">IF(P20="","",P20+$B$7)</f>
        <v>47</v>
      </c>
      <c r="R48" s="20" t="n">
        <v>15</v>
      </c>
      <c r="S48" s="21" t="n">
        <f aca="false">IF(S20="","",S20+$B$7)</f>
        <v>2</v>
      </c>
      <c r="T48" s="22" t="n">
        <f aca="false">IF(T20="","",T20+$B$7)</f>
        <v>17</v>
      </c>
      <c r="U48" s="22" t="n">
        <f aca="false">IF(U20="","",U20+$B$7)</f>
        <v>32</v>
      </c>
      <c r="V48" s="23" t="n">
        <f aca="false">IF(V20="","",V20+$B$7)</f>
        <v>47</v>
      </c>
      <c r="X48" s="20" t="n">
        <v>15</v>
      </c>
      <c r="Y48" s="31"/>
      <c r="Z48" s="31"/>
      <c r="AA48" s="31"/>
      <c r="AB48" s="31"/>
    </row>
    <row r="49" customFormat="false" ht="18" hidden="false" customHeight="true" outlineLevel="0" collapsed="false">
      <c r="F49" s="20" t="n">
        <v>16</v>
      </c>
      <c r="G49" s="31"/>
      <c r="H49" s="31"/>
      <c r="I49" s="31"/>
      <c r="J49" s="31"/>
      <c r="L49" s="20" t="n">
        <v>16</v>
      </c>
      <c r="M49" s="21" t="n">
        <f aca="false">IF(M21="","",M21+$B$7)</f>
        <v>2</v>
      </c>
      <c r="N49" s="22" t="n">
        <f aca="false">IF(N21="","",N21+$B$7)</f>
        <v>22</v>
      </c>
      <c r="O49" s="22" t="n">
        <f aca="false">IF(O21="","",O21+$B$7)</f>
        <v>42</v>
      </c>
      <c r="P49" s="23" t="str">
        <f aca="false">IF(P21="","",P21+$B$7)</f>
        <v/>
      </c>
      <c r="R49" s="20" t="n">
        <v>16</v>
      </c>
      <c r="S49" s="21" t="n">
        <f aca="false">IF(S21="","",S21+$B$7)</f>
        <v>2</v>
      </c>
      <c r="T49" s="22" t="n">
        <f aca="false">IF(T21="","",T21+$B$7)</f>
        <v>22</v>
      </c>
      <c r="U49" s="22" t="n">
        <f aca="false">IF(U21="","",U21+$B$7)</f>
        <v>42</v>
      </c>
      <c r="V49" s="23" t="str">
        <f aca="false">IF(V21="","",V21+$B$7)</f>
        <v/>
      </c>
      <c r="X49" s="20" t="n">
        <v>16</v>
      </c>
      <c r="Y49" s="17"/>
      <c r="Z49" s="18"/>
      <c r="AA49" s="18"/>
      <c r="AB49" s="19"/>
    </row>
    <row r="50" customFormat="false" ht="18" hidden="false" customHeight="true" outlineLevel="0" collapsed="false">
      <c r="F50" s="20" t="n">
        <v>17</v>
      </c>
      <c r="G50" s="31"/>
      <c r="H50" s="31"/>
      <c r="I50" s="31"/>
      <c r="J50" s="31"/>
      <c r="L50" s="20" t="n">
        <v>17</v>
      </c>
      <c r="M50" s="21" t="n">
        <f aca="false">IF(M22="","",M22+$B$7)</f>
        <v>2</v>
      </c>
      <c r="N50" s="22" t="n">
        <f aca="false">IF(N22="","",N22+$B$7)</f>
        <v>22</v>
      </c>
      <c r="O50" s="22" t="n">
        <f aca="false">IF(O22="","",O22+$B$7)</f>
        <v>42</v>
      </c>
      <c r="P50" s="23" t="str">
        <f aca="false">IF(P22="","",P22+$B$7)</f>
        <v/>
      </c>
      <c r="R50" s="20" t="n">
        <v>17</v>
      </c>
      <c r="S50" s="21" t="n">
        <f aca="false">IF(S22="","",S22+$B$7)</f>
        <v>2</v>
      </c>
      <c r="T50" s="22" t="n">
        <f aca="false">IF(T22="","",T22+$B$7)</f>
        <v>32</v>
      </c>
      <c r="U50" s="22" t="str">
        <f aca="false">IF(U22="","",U22+$B$7)</f>
        <v/>
      </c>
      <c r="V50" s="23" t="str">
        <f aca="false">IF(V22="","",V22+$B$7)</f>
        <v/>
      </c>
      <c r="X50" s="20" t="n">
        <v>17</v>
      </c>
      <c r="Y50" s="21"/>
      <c r="Z50" s="22"/>
      <c r="AA50" s="22"/>
      <c r="AB50" s="23"/>
    </row>
    <row r="51" customFormat="false" ht="18" hidden="false" customHeight="true" outlineLevel="0" collapsed="false">
      <c r="F51" s="20" t="n">
        <v>18</v>
      </c>
      <c r="G51" s="31"/>
      <c r="H51" s="31"/>
      <c r="I51" s="31"/>
      <c r="J51" s="31"/>
      <c r="L51" s="20" t="n">
        <v>18</v>
      </c>
      <c r="M51" s="21" t="n">
        <f aca="false">IF(M23="","",M23+$B$7)</f>
        <v>2</v>
      </c>
      <c r="N51" s="22" t="n">
        <f aca="false">IF(N23="","",N23+$B$7)</f>
        <v>32</v>
      </c>
      <c r="O51" s="22" t="str">
        <f aca="false">IF(O23="","",O23+$B$7)</f>
        <v/>
      </c>
      <c r="P51" s="23" t="str">
        <f aca="false">IF(P23="","",P23+$B$7)</f>
        <v/>
      </c>
      <c r="R51" s="20" t="n">
        <v>18</v>
      </c>
      <c r="S51" s="21" t="n">
        <f aca="false">IF(S23="","",S23+$B$7)</f>
        <v>2</v>
      </c>
      <c r="T51" s="22" t="n">
        <f aca="false">IF(T23="","",T23+$B$7)</f>
        <v>32</v>
      </c>
      <c r="U51" s="22" t="str">
        <f aca="false">IF(U23="","",U23+$B$7)</f>
        <v/>
      </c>
      <c r="V51" s="23" t="str">
        <f aca="false">IF(V23="","",V23+$B$7)</f>
        <v/>
      </c>
      <c r="X51" s="20" t="n">
        <v>18</v>
      </c>
      <c r="Y51" s="21" t="str">
        <f aca="false">IF(Y23="","",Y23+$B$7)</f>
        <v/>
      </c>
      <c r="Z51" s="22" t="str">
        <f aca="false">IF(Z23="","",Z23+$B$7)</f>
        <v/>
      </c>
      <c r="AA51" s="22" t="str">
        <f aca="false">IF(AA23="","",AA23+$B$7)</f>
        <v/>
      </c>
      <c r="AB51" s="23" t="str">
        <f aca="false">IF(AB23="","",AB23+$B$7)</f>
        <v/>
      </c>
    </row>
    <row r="52" customFormat="false" ht="18" hidden="false" customHeight="true" outlineLevel="0" collapsed="false">
      <c r="F52" s="20" t="n">
        <v>19</v>
      </c>
      <c r="G52" s="31"/>
      <c r="H52" s="31"/>
      <c r="I52" s="31"/>
      <c r="J52" s="31"/>
      <c r="L52" s="20" t="n">
        <v>19</v>
      </c>
      <c r="M52" s="21" t="n">
        <f aca="false">IF(M24="","",M24+$B$7)</f>
        <v>2</v>
      </c>
      <c r="N52" s="22" t="n">
        <f aca="false">IF(N24="","",N24+$B$7)</f>
        <v>32</v>
      </c>
      <c r="O52" s="22" t="str">
        <f aca="false">IF(O24="","",O24+$B$7)</f>
        <v/>
      </c>
      <c r="P52" s="23" t="str">
        <f aca="false">IF(P24="","",P24+$B$7)</f>
        <v/>
      </c>
      <c r="R52" s="20" t="n">
        <v>19</v>
      </c>
      <c r="S52" s="21" t="n">
        <f aca="false">IF(S24="","",S24+$B$7)</f>
        <v>2</v>
      </c>
      <c r="T52" s="22" t="n">
        <f aca="false">IF(T24="","",T24+$B$7)</f>
        <v>32</v>
      </c>
      <c r="U52" s="22" t="str">
        <f aca="false">IF(U24="","",U24+$B$7)</f>
        <v/>
      </c>
      <c r="V52" s="23" t="str">
        <f aca="false">IF(V24="","",V24+$B$7)</f>
        <v/>
      </c>
      <c r="X52" s="20" t="n">
        <v>19</v>
      </c>
      <c r="Y52" s="21" t="str">
        <f aca="false">IF(Y24="","",Y24+$B$7)</f>
        <v/>
      </c>
      <c r="Z52" s="22" t="str">
        <f aca="false">IF(Z24="","",Z24+$B$7)</f>
        <v/>
      </c>
      <c r="AA52" s="22" t="str">
        <f aca="false">IF(AA24="","",AA24+$B$7)</f>
        <v/>
      </c>
      <c r="AB52" s="23" t="str">
        <f aca="false">IF(AB24="","",AB24+$B$7)</f>
        <v/>
      </c>
    </row>
    <row r="53" customFormat="false" ht="18" hidden="false" customHeight="true" outlineLevel="0" collapsed="false">
      <c r="F53" s="20" t="n">
        <v>20</v>
      </c>
      <c r="G53" s="17" t="n">
        <f aca="false">IF(G25="","",G25+$B$7)</f>
        <v>2</v>
      </c>
      <c r="H53" s="18" t="n">
        <f aca="false">IF(H25="","",H25+$B$7)</f>
        <v>22</v>
      </c>
      <c r="I53" s="18" t="n">
        <f aca="false">IF(I25="","",I25+$B$7)</f>
        <v>42</v>
      </c>
      <c r="J53" s="19" t="str">
        <f aca="false">IF(J25="","",J25+$B$7)</f>
        <v/>
      </c>
      <c r="L53" s="20" t="n">
        <v>20</v>
      </c>
      <c r="M53" s="21" t="n">
        <f aca="false">IF(M25="","",M25+$B$7)</f>
        <v>2</v>
      </c>
      <c r="N53" s="22" t="n">
        <f aca="false">IF(N25="","",N25+$B$7)</f>
        <v>32</v>
      </c>
      <c r="O53" s="22" t="str">
        <f aca="false">IF(O25="","",O25+$B$7)</f>
        <v/>
      </c>
      <c r="P53" s="23" t="str">
        <f aca="false">IF(P25="","",P25+$B$7)</f>
        <v/>
      </c>
      <c r="R53" s="20" t="n">
        <v>20</v>
      </c>
      <c r="S53" s="21" t="n">
        <f aca="false">IF(S25="","",S25+$B$7)</f>
        <v>2</v>
      </c>
      <c r="T53" s="22" t="n">
        <f aca="false">IF(T25="","",T25+$B$7)</f>
        <v>32</v>
      </c>
      <c r="U53" s="22" t="str">
        <f aca="false">IF(U25="","",U25+$B$7)</f>
        <v/>
      </c>
      <c r="V53" s="23" t="str">
        <f aca="false">IF(V25="","",V25+$B$7)</f>
        <v/>
      </c>
      <c r="X53" s="20" t="n">
        <v>20</v>
      </c>
      <c r="Y53" s="21" t="str">
        <f aca="false">IF(Y25="","",Y25+$B$7)</f>
        <v/>
      </c>
      <c r="Z53" s="22" t="str">
        <f aca="false">IF(Z25="","",Z25+$B$7)</f>
        <v/>
      </c>
      <c r="AA53" s="22" t="str">
        <f aca="false">IF(AA25="","",AA25+$B$7)</f>
        <v/>
      </c>
      <c r="AB53" s="23" t="str">
        <f aca="false">IF(AB25="","",AB25+$B$7)</f>
        <v/>
      </c>
    </row>
    <row r="54" customFormat="false" ht="18" hidden="false" customHeight="true" outlineLevel="0" collapsed="false">
      <c r="F54" s="20" t="n">
        <v>21</v>
      </c>
      <c r="G54" s="21" t="n">
        <f aca="false">IF(G26="","",G26+$B$7)</f>
        <v>2</v>
      </c>
      <c r="H54" s="22" t="n">
        <f aca="false">IF(H26="","",H26+$B$7)</f>
        <v>32</v>
      </c>
      <c r="I54" s="22" t="str">
        <f aca="false">IF(I26="","",I26+$B$7)</f>
        <v/>
      </c>
      <c r="J54" s="23" t="str">
        <f aca="false">IF(J26="","",J26+$B$7)</f>
        <v/>
      </c>
      <c r="L54" s="20" t="n">
        <v>21</v>
      </c>
      <c r="M54" s="21" t="n">
        <f aca="false">IF(M26="","",M26+$B$7)</f>
        <v>2</v>
      </c>
      <c r="N54" s="22" t="n">
        <f aca="false">IF(N26="","",N26+$B$7)</f>
        <v>32</v>
      </c>
      <c r="O54" s="22" t="str">
        <f aca="false">IF(O26="","",O26+$B$7)</f>
        <v/>
      </c>
      <c r="P54" s="23" t="str">
        <f aca="false">IF(P26="","",P26+$B$7)</f>
        <v/>
      </c>
      <c r="R54" s="20" t="n">
        <v>21</v>
      </c>
      <c r="S54" s="21" t="n">
        <f aca="false">IF(S26="","",S26+$B$7)</f>
        <v>2</v>
      </c>
      <c r="T54" s="22" t="n">
        <f aca="false">IF(T26="","",T26+$B$7)</f>
        <v>32</v>
      </c>
      <c r="U54" s="22" t="str">
        <f aca="false">IF(U26="","",U26+$B$7)</f>
        <v/>
      </c>
      <c r="V54" s="23" t="str">
        <f aca="false">IF(V26="","",V26+$B$7)</f>
        <v/>
      </c>
      <c r="X54" s="20" t="n">
        <v>21</v>
      </c>
      <c r="Y54" s="21" t="str">
        <f aca="false">IF(Y26="","",Y26+$B$7)</f>
        <v/>
      </c>
      <c r="Z54" s="22" t="str">
        <f aca="false">IF(Z26="","",Z26+$B$7)</f>
        <v/>
      </c>
      <c r="AA54" s="22" t="str">
        <f aca="false">IF(AA26="","",AA26+$B$7)</f>
        <v/>
      </c>
      <c r="AB54" s="23" t="str">
        <f aca="false">IF(AB26="","",AB26+$B$7)</f>
        <v/>
      </c>
    </row>
    <row r="55" customFormat="false" ht="18" hidden="false" customHeight="true" outlineLevel="0" collapsed="false">
      <c r="F55" s="20" t="n">
        <v>22</v>
      </c>
      <c r="G55" s="21" t="n">
        <f aca="false">IF(G27="","",G27+$B$7)</f>
        <v>2</v>
      </c>
      <c r="H55" s="22" t="n">
        <f aca="false">IF(H27="","",H27+$B$7)</f>
        <v>32</v>
      </c>
      <c r="I55" s="22" t="str">
        <f aca="false">IF(I27="","",I27+$B$7)</f>
        <v/>
      </c>
      <c r="J55" s="23" t="str">
        <f aca="false">IF(J27="","",J27+$B$7)</f>
        <v/>
      </c>
      <c r="L55" s="20" t="n">
        <v>22</v>
      </c>
      <c r="M55" s="21" t="n">
        <f aca="false">IF(M27="","",M27+$B$7)</f>
        <v>2</v>
      </c>
      <c r="N55" s="22" t="n">
        <f aca="false">IF(N27="","",N27+$B$7)</f>
        <v>32</v>
      </c>
      <c r="O55" s="22" t="str">
        <f aca="false">IF(O27="","",O27+$B$7)</f>
        <v/>
      </c>
      <c r="P55" s="23" t="str">
        <f aca="false">IF(P27="","",P27+$B$7)</f>
        <v/>
      </c>
      <c r="R55" s="20" t="n">
        <v>22</v>
      </c>
      <c r="S55" s="21" t="n">
        <f aca="false">IF(S27="","",S27+$B$7)</f>
        <v>2</v>
      </c>
      <c r="T55" s="22" t="n">
        <f aca="false">IF(T27="","",T27+$B$7)</f>
        <v>32</v>
      </c>
      <c r="U55" s="22" t="str">
        <f aca="false">IF(U27="","",U27+$B$7)</f>
        <v/>
      </c>
      <c r="V55" s="23" t="str">
        <f aca="false">IF(V27="","",V27+$B$7)</f>
        <v/>
      </c>
      <c r="X55" s="20" t="n">
        <v>22</v>
      </c>
      <c r="Y55" s="21" t="str">
        <f aca="false">IF(Y27="","",Y27+$B$7)</f>
        <v/>
      </c>
      <c r="Z55" s="22" t="str">
        <f aca="false">IF(Z27="","",Z27+$B$7)</f>
        <v/>
      </c>
      <c r="AA55" s="22" t="str">
        <f aca="false">IF(AA27="","",AA27+$B$7)</f>
        <v/>
      </c>
      <c r="AB55" s="23" t="str">
        <f aca="false">IF(AB27="","",AB27+$B$7)</f>
        <v/>
      </c>
    </row>
    <row r="56" customFormat="false" ht="18" hidden="false" customHeight="true" outlineLevel="0" collapsed="false">
      <c r="F56" s="38" t="n">
        <v>23</v>
      </c>
      <c r="G56" s="39" t="n">
        <f aca="false">IF(G28="","",G28+$C$7)</f>
        <v>2</v>
      </c>
      <c r="H56" s="40" t="n">
        <f aca="false">IF(H28="","",H28+$C$7)</f>
        <v>32</v>
      </c>
      <c r="I56" s="40" t="str">
        <f aca="false">IF(I28="","",I28+$C$7)</f>
        <v/>
      </c>
      <c r="J56" s="41" t="str">
        <f aca="false">IF(J28="","",J28+$C$7)</f>
        <v/>
      </c>
      <c r="L56" s="38" t="n">
        <v>23</v>
      </c>
      <c r="M56" s="39" t="n">
        <f aca="false">IF(M28="","",M28+$C$7)</f>
        <v>2</v>
      </c>
      <c r="N56" s="40" t="n">
        <f aca="false">IF(N28="","",N28+$C$7)</f>
        <v>22</v>
      </c>
      <c r="O56" s="40" t="n">
        <f aca="false">IF(O28="","",O28+$C$7)</f>
        <v>42</v>
      </c>
      <c r="P56" s="41" t="str">
        <f aca="false">IF(P28="","",P28+$C$7)</f>
        <v/>
      </c>
      <c r="R56" s="38" t="n">
        <v>23</v>
      </c>
      <c r="S56" s="39" t="n">
        <f aca="false">IF(S28="","",S28+$C$7)</f>
        <v>2</v>
      </c>
      <c r="T56" s="40" t="n">
        <f aca="false">IF(T28="","",T28+$C$7)</f>
        <v>22</v>
      </c>
      <c r="U56" s="40" t="n">
        <f aca="false">IF(U28="","",U28+$C$7)</f>
        <v>42</v>
      </c>
      <c r="V56" s="41" t="str">
        <f aca="false">IF(V28="","",V28+$C$7)</f>
        <v/>
      </c>
      <c r="X56" s="38" t="n">
        <v>23</v>
      </c>
      <c r="Y56" s="39" t="str">
        <f aca="false">IF(Y28="","",Y28+$C$7)</f>
        <v/>
      </c>
      <c r="Z56" s="40" t="str">
        <f aca="false">IF(Z28="","",Z28+$C$7)</f>
        <v/>
      </c>
      <c r="AA56" s="40" t="str">
        <f aca="false">IF(AA28="","",AA28+$C$7)</f>
        <v/>
      </c>
      <c r="AB56" s="41" t="str">
        <f aca="false">IF(AB28="","",AB28+$C$7)</f>
        <v/>
      </c>
    </row>
    <row r="57" customFormat="false" ht="4.95" hidden="false" customHeight="true" outlineLevel="0" collapsed="false"/>
    <row r="58" customFormat="false" ht="42" hidden="false" customHeight="true" outlineLevel="0" collapsed="false">
      <c r="B58" s="3" t="s">
        <v>0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4" t="s">
        <v>1</v>
      </c>
      <c r="V58" s="4"/>
      <c r="W58" s="4"/>
      <c r="X58" s="4"/>
      <c r="Y58" s="4"/>
      <c r="Z58" s="4"/>
      <c r="AA58" s="4"/>
      <c r="AB58" s="4"/>
    </row>
    <row r="59" customFormat="false" ht="18" hidden="false" customHeight="true" outlineLevel="0" collapsed="false">
      <c r="B59" s="5" t="s">
        <v>2</v>
      </c>
      <c r="C59" s="5"/>
      <c r="F59" s="6" t="s">
        <v>3</v>
      </c>
      <c r="G59" s="6"/>
      <c r="H59" s="6"/>
      <c r="I59" s="6"/>
      <c r="J59" s="6"/>
      <c r="L59" s="7" t="s">
        <v>4</v>
      </c>
      <c r="M59" s="7"/>
      <c r="N59" s="7"/>
      <c r="O59" s="7"/>
      <c r="P59" s="7"/>
      <c r="R59" s="7" t="s">
        <v>5</v>
      </c>
      <c r="S59" s="7"/>
      <c r="T59" s="7"/>
      <c r="U59" s="7"/>
      <c r="V59" s="7"/>
      <c r="X59" s="7" t="s">
        <v>6</v>
      </c>
      <c r="Y59" s="7"/>
      <c r="Z59" s="7"/>
      <c r="AA59" s="7"/>
      <c r="AB59" s="7"/>
    </row>
    <row r="60" customFormat="false" ht="18" hidden="false" customHeight="true" outlineLevel="0" collapsed="false">
      <c r="B60" s="8" t="s">
        <v>7</v>
      </c>
      <c r="C60" s="9" t="s">
        <v>8</v>
      </c>
      <c r="D60" s="10"/>
      <c r="F60" s="11" t="s">
        <v>9</v>
      </c>
      <c r="G60" s="12" t="s">
        <v>2</v>
      </c>
      <c r="H60" s="12"/>
      <c r="I60" s="12"/>
      <c r="J60" s="12"/>
      <c r="L60" s="11" t="s">
        <v>9</v>
      </c>
      <c r="M60" s="51" t="s">
        <v>2</v>
      </c>
      <c r="N60" s="51"/>
      <c r="O60" s="51"/>
      <c r="P60" s="51"/>
      <c r="R60" s="11" t="s">
        <v>9</v>
      </c>
      <c r="S60" s="51" t="s">
        <v>2</v>
      </c>
      <c r="T60" s="51"/>
      <c r="U60" s="51"/>
      <c r="V60" s="51"/>
      <c r="X60" s="11" t="s">
        <v>9</v>
      </c>
      <c r="Y60" s="51" t="s">
        <v>2</v>
      </c>
      <c r="Z60" s="51"/>
      <c r="AA60" s="51"/>
      <c r="AB60" s="51"/>
    </row>
    <row r="61" customFormat="false" ht="18" hidden="false" customHeight="true" outlineLevel="0" collapsed="false">
      <c r="B61" s="42"/>
      <c r="C61" s="43"/>
      <c r="D61" s="44" t="s">
        <v>11</v>
      </c>
      <c r="F61" s="16" t="n">
        <v>0</v>
      </c>
      <c r="G61" s="45" t="str">
        <f aca="false">IF(G5="","",G5+$C$9)</f>
        <v/>
      </c>
      <c r="H61" s="46" t="str">
        <f aca="false">IF(H5="","",H5+$C$9)</f>
        <v/>
      </c>
      <c r="I61" s="46" t="str">
        <f aca="false">IF(I5="","",I5+$C$9)</f>
        <v/>
      </c>
      <c r="J61" s="47" t="str">
        <f aca="false">IF(J5="","",J5+$C$9)</f>
        <v/>
      </c>
      <c r="L61" s="16" t="n">
        <v>0</v>
      </c>
      <c r="M61" s="45" t="n">
        <f aca="false">IF(M5="","",M5+$C$9)</f>
        <v>3</v>
      </c>
      <c r="N61" s="46" t="n">
        <f aca="false">IF(N5="","",N5+$C$9)</f>
        <v>43</v>
      </c>
      <c r="O61" s="46" t="str">
        <f aca="false">IF(O5="","",O5+$C$9)</f>
        <v/>
      </c>
      <c r="P61" s="47" t="str">
        <f aca="false">IF(P5="","",P5+$C$9)</f>
        <v/>
      </c>
      <c r="R61" s="16" t="n">
        <v>0</v>
      </c>
      <c r="S61" s="45" t="n">
        <f aca="false">IF(S5="","",S5+$C$9)</f>
        <v>23</v>
      </c>
      <c r="T61" s="46" t="n">
        <f aca="false">IF(T5="","",T5+$C$9)</f>
        <v>43</v>
      </c>
      <c r="U61" s="46" t="str">
        <f aca="false">IF(U5="","",U5+$C$9)</f>
        <v/>
      </c>
      <c r="V61" s="47" t="str">
        <f aca="false">IF(V5="","",V5+$C$9)</f>
        <v/>
      </c>
      <c r="X61" s="16" t="n">
        <v>0</v>
      </c>
      <c r="Y61" s="45" t="n">
        <f aca="false">IF(Y5="","",Y5+$C$9)</f>
        <v>3</v>
      </c>
      <c r="Z61" s="46" t="n">
        <f aca="false">IF(Z5="","",Z5+$C$9)</f>
        <v>23</v>
      </c>
      <c r="AA61" s="46" t="str">
        <f aca="false">IF(AA5="","",AA5+$C$9)</f>
        <v/>
      </c>
      <c r="AB61" s="47" t="str">
        <f aca="false">IF(AB5="","",AB5+$C$9)</f>
        <v/>
      </c>
    </row>
    <row r="62" customFormat="false" ht="18" hidden="false" customHeight="true" outlineLevel="0" collapsed="false">
      <c r="B62" s="42"/>
      <c r="C62" s="43"/>
      <c r="D62" s="44"/>
      <c r="F62" s="20" t="n">
        <v>1</v>
      </c>
      <c r="G62" s="21" t="str">
        <f aca="false">IF(G6="","",G6+$C$9)</f>
        <v/>
      </c>
      <c r="H62" s="22" t="str">
        <f aca="false">IF(H6="","",H6+$C$9)</f>
        <v/>
      </c>
      <c r="I62" s="22" t="str">
        <f aca="false">IF(I6="","",I6+$C$9)</f>
        <v/>
      </c>
      <c r="J62" s="23" t="str">
        <f aca="false">IF(J6="","",J6+$C$9)</f>
        <v/>
      </c>
      <c r="L62" s="20" t="n">
        <v>1</v>
      </c>
      <c r="M62" s="21" t="n">
        <f aca="false">IF(M6="","",M6+$C$9)</f>
        <v>3</v>
      </c>
      <c r="N62" s="22" t="n">
        <f aca="false">IF(N6="","",N6+$C$9)</f>
        <v>23</v>
      </c>
      <c r="O62" s="22" t="n">
        <f aca="false">IF(O6="","",O6+$C$9)</f>
        <v>38</v>
      </c>
      <c r="P62" s="23" t="n">
        <f aca="false">IF(P6="","",P6+$C$9)</f>
        <v>53</v>
      </c>
      <c r="R62" s="20" t="n">
        <v>1</v>
      </c>
      <c r="S62" s="21" t="n">
        <f aca="false">IF(S6="","",S6+$C$9)</f>
        <v>3</v>
      </c>
      <c r="T62" s="22" t="n">
        <f aca="false">IF(T6="","",T6+$C$9)</f>
        <v>23</v>
      </c>
      <c r="U62" s="22" t="n">
        <f aca="false">IF(U6="","",U6+$C$9)</f>
        <v>38</v>
      </c>
      <c r="V62" s="23" t="n">
        <f aca="false">IF(V6="","",V6+$C$9)</f>
        <v>53</v>
      </c>
      <c r="X62" s="20" t="n">
        <v>1</v>
      </c>
      <c r="Y62" s="21" t="n">
        <f aca="false">IF(Y6="","",Y6+$C$9)</f>
        <v>3</v>
      </c>
      <c r="Z62" s="22" t="n">
        <f aca="false">IF(Z6="","",Z6+$C$9)</f>
        <v>23</v>
      </c>
      <c r="AA62" s="22" t="n">
        <f aca="false">IF(AA6="","",AA6+$C$9)</f>
        <v>38</v>
      </c>
      <c r="AB62" s="23" t="n">
        <f aca="false">IF(AB6="","",AB6+$C$9)</f>
        <v>53</v>
      </c>
    </row>
    <row r="63" customFormat="false" ht="18" hidden="false" customHeight="true" outlineLevel="0" collapsed="false">
      <c r="B63" s="24"/>
      <c r="C63" s="52"/>
      <c r="D63" s="53" t="s">
        <v>12</v>
      </c>
      <c r="F63" s="20" t="n">
        <v>2</v>
      </c>
      <c r="G63" s="21" t="str">
        <f aca="false">IF(G7="","",G7+$C$9)</f>
        <v/>
      </c>
      <c r="H63" s="22" t="str">
        <f aca="false">IF(H7="","",H7+$C$9)</f>
        <v/>
      </c>
      <c r="I63" s="22" t="str">
        <f aca="false">IF(I7="","",I7+$C$9)</f>
        <v/>
      </c>
      <c r="J63" s="23" t="str">
        <f aca="false">IF(J7="","",J7+$C$9)</f>
        <v/>
      </c>
      <c r="L63" s="20" t="n">
        <v>2</v>
      </c>
      <c r="M63" s="21" t="n">
        <f aca="false">IF(M7="","",M7+$C$9)</f>
        <v>8</v>
      </c>
      <c r="N63" s="22" t="n">
        <f aca="false">IF(N7="","",N7+$C$9)</f>
        <v>23</v>
      </c>
      <c r="O63" s="22" t="n">
        <f aca="false">IF(O7="","",O7+$C$9)</f>
        <v>43</v>
      </c>
      <c r="P63" s="23" t="str">
        <f aca="false">IF(P7="","",P7+$C$9)</f>
        <v/>
      </c>
      <c r="R63" s="20" t="n">
        <v>2</v>
      </c>
      <c r="S63" s="21" t="n">
        <f aca="false">IF(S7="","",S7+$C$9)</f>
        <v>8</v>
      </c>
      <c r="T63" s="22" t="n">
        <f aca="false">IF(T7="","",T7+$C$9)</f>
        <v>23</v>
      </c>
      <c r="U63" s="22" t="n">
        <f aca="false">IF(U7="","",U7+$C$9)</f>
        <v>43</v>
      </c>
      <c r="V63" s="23" t="str">
        <f aca="false">IF(V7="","",V7+$C$9)</f>
        <v/>
      </c>
      <c r="X63" s="20" t="n">
        <v>2</v>
      </c>
      <c r="Y63" s="21" t="n">
        <f aca="false">IF(Y7="","",Y7+$C$9)</f>
        <v>8</v>
      </c>
      <c r="Z63" s="22" t="n">
        <f aca="false">IF(Z7="","",Z7+$C$9)</f>
        <v>23</v>
      </c>
      <c r="AA63" s="22" t="n">
        <f aca="false">IF(AA7="","",AA7+$C$9)</f>
        <v>43</v>
      </c>
      <c r="AB63" s="23" t="str">
        <f aca="false">IF(AB7="","",AB7+$C$9)</f>
        <v/>
      </c>
    </row>
    <row r="64" customFormat="false" ht="18" hidden="false" customHeight="true" outlineLevel="0" collapsed="false">
      <c r="B64" s="24"/>
      <c r="C64" s="52"/>
      <c r="D64" s="53"/>
      <c r="F64" s="20" t="n">
        <v>3</v>
      </c>
      <c r="G64" s="21" t="str">
        <f aca="false">IF(G8="","",G8+$C$9)</f>
        <v/>
      </c>
      <c r="H64" s="22" t="str">
        <f aca="false">IF(H8="","",H8+$C$9)</f>
        <v/>
      </c>
      <c r="I64" s="22" t="str">
        <f aca="false">IF(I8="","",I8+$C$9)</f>
        <v/>
      </c>
      <c r="J64" s="23" t="str">
        <f aca="false">IF(J8="","",J8+$C$9)</f>
        <v/>
      </c>
      <c r="L64" s="20" t="n">
        <v>3</v>
      </c>
      <c r="M64" s="21" t="n">
        <f aca="false">IF(M8="","",M8+$C$9)</f>
        <v>3</v>
      </c>
      <c r="N64" s="22" t="n">
        <f aca="false">IF(N8="","",N8+$C$9)</f>
        <v>23</v>
      </c>
      <c r="O64" s="22" t="str">
        <f aca="false">IF(O8="","",O8+$C$9)</f>
        <v/>
      </c>
      <c r="P64" s="23" t="str">
        <f aca="false">IF(P8="","",P8+$C$9)</f>
        <v/>
      </c>
      <c r="R64" s="20" t="n">
        <v>3</v>
      </c>
      <c r="S64" s="21" t="n">
        <f aca="false">IF(S8="","",S8+$C$9)</f>
        <v>3</v>
      </c>
      <c r="T64" s="22" t="n">
        <f aca="false">IF(T8="","",T8+$C$9)</f>
        <v>23</v>
      </c>
      <c r="U64" s="22" t="str">
        <f aca="false">IF(U8="","",U8+$C$9)</f>
        <v/>
      </c>
      <c r="V64" s="23" t="str">
        <f aca="false">IF(V8="","",V8+$C$9)</f>
        <v/>
      </c>
      <c r="X64" s="20" t="n">
        <v>3</v>
      </c>
      <c r="Y64" s="21" t="n">
        <f aca="false">IF(Y8="","",Y8+$C$9)</f>
        <v>23</v>
      </c>
      <c r="Z64" s="22" t="n">
        <f aca="false">IF(Z8="","",Z8+$C$9)</f>
        <v>43</v>
      </c>
      <c r="AA64" s="22" t="str">
        <f aca="false">IF(AA8="","",AA8+$C$9)</f>
        <v/>
      </c>
      <c r="AB64" s="23" t="str">
        <f aca="false">IF(AB8="","",AB8+$C$9)</f>
        <v/>
      </c>
    </row>
    <row r="65" customFormat="false" ht="18" hidden="false" customHeight="true" outlineLevel="0" collapsed="false">
      <c r="B65" s="48" t="s">
        <v>10</v>
      </c>
      <c r="C65" s="49" t="s">
        <v>10</v>
      </c>
      <c r="D65" s="50" t="s">
        <v>13</v>
      </c>
      <c r="F65" s="20" t="n">
        <v>4</v>
      </c>
      <c r="G65" s="21" t="str">
        <f aca="false">IF(G9="","",G9+$C$9)</f>
        <v/>
      </c>
      <c r="H65" s="22" t="str">
        <f aca="false">IF(H9="","",H9+$C$9)</f>
        <v/>
      </c>
      <c r="I65" s="22" t="str">
        <f aca="false">IF(I9="","",I9+$C$9)</f>
        <v/>
      </c>
      <c r="J65" s="23" t="str">
        <f aca="false">IF(J9="","",J9+$C$9)</f>
        <v/>
      </c>
      <c r="L65" s="20" t="n">
        <v>4</v>
      </c>
      <c r="M65" s="21" t="str">
        <f aca="false">IF(M9="","",M9+$C$9)</f>
        <v/>
      </c>
      <c r="N65" s="22" t="str">
        <f aca="false">IF(N9="","",N9+$C$9)</f>
        <v/>
      </c>
      <c r="O65" s="22" t="str">
        <f aca="false">IF(O9="","",O9+$C$9)</f>
        <v/>
      </c>
      <c r="P65" s="23" t="str">
        <f aca="false">IF(P9="","",P9+$C$9)</f>
        <v/>
      </c>
      <c r="R65" s="20" t="n">
        <v>4</v>
      </c>
      <c r="S65" s="21" t="n">
        <f aca="false">IF(S9="","",S9+$C$9)</f>
        <v>3</v>
      </c>
      <c r="T65" s="22" t="str">
        <f aca="false">IF(T9="","",T9+$C$9)</f>
        <v/>
      </c>
      <c r="U65" s="22" t="str">
        <f aca="false">IF(U9="","",U9+$C$9)</f>
        <v/>
      </c>
      <c r="V65" s="23" t="str">
        <f aca="false">IF(V9="","",V9+$C$9)</f>
        <v/>
      </c>
      <c r="X65" s="20" t="n">
        <v>4</v>
      </c>
      <c r="Y65" s="21" t="n">
        <f aca="false">IF(Y9="","",Y9+$C$9)</f>
        <v>3</v>
      </c>
      <c r="Z65" s="22" t="n">
        <f aca="false">IF(Z9="","",Z9+$C$9)</f>
        <v>33</v>
      </c>
      <c r="AA65" s="22" t="str">
        <f aca="false">IF(AA9="","",AA9+$C$9)</f>
        <v/>
      </c>
      <c r="AB65" s="23" t="str">
        <f aca="false">IF(AB9="","",AB9+$C$9)</f>
        <v/>
      </c>
    </row>
    <row r="66" customFormat="false" ht="18" hidden="false" customHeight="true" outlineLevel="0" collapsed="false">
      <c r="B66" s="48"/>
      <c r="C66" s="49"/>
      <c r="D66" s="50"/>
      <c r="F66" s="20" t="n">
        <v>5</v>
      </c>
      <c r="G66" s="21" t="str">
        <f aca="false">IF(G10="","",G10+$C$9)</f>
        <v/>
      </c>
      <c r="H66" s="22" t="str">
        <f aca="false">IF(H10="","",H10+$C$9)</f>
        <v/>
      </c>
      <c r="I66" s="22" t="str">
        <f aca="false">IF(I10="","",I10+$C$9)</f>
        <v/>
      </c>
      <c r="J66" s="23" t="str">
        <f aca="false">IF(J10="","",J10+$C$9)</f>
        <v/>
      </c>
      <c r="L66" s="20" t="n">
        <v>5</v>
      </c>
      <c r="M66" s="21" t="str">
        <f aca="false">IF(M10="","",M10+$C$9)</f>
        <v/>
      </c>
      <c r="N66" s="22" t="str">
        <f aca="false">IF(N10="","",N10+$C$9)</f>
        <v/>
      </c>
      <c r="O66" s="22" t="str">
        <f aca="false">IF(O10="","",O10+$C$9)</f>
        <v/>
      </c>
      <c r="P66" s="23" t="str">
        <f aca="false">IF(P10="","",P10+$C$9)</f>
        <v/>
      </c>
      <c r="R66" s="20" t="n">
        <v>5</v>
      </c>
      <c r="S66" s="21" t="n">
        <f aca="false">IF(S10="","",S10+$C$9)</f>
        <v>3</v>
      </c>
      <c r="T66" s="22" t="str">
        <f aca="false">IF(T10="","",T10+$C$9)</f>
        <v/>
      </c>
      <c r="U66" s="22" t="str">
        <f aca="false">IF(U10="","",U10+$C$9)</f>
        <v/>
      </c>
      <c r="V66" s="23" t="str">
        <f aca="false">IF(V10="","",V10+$C$9)</f>
        <v/>
      </c>
      <c r="X66" s="20" t="n">
        <v>5</v>
      </c>
      <c r="Y66" s="21" t="n">
        <f aca="false">IF(Y10="","",Y10+$C$9)</f>
        <v>3</v>
      </c>
      <c r="Z66" s="22" t="n">
        <f aca="false">IF(Z10="","",Z10+$C$9)</f>
        <v>33</v>
      </c>
      <c r="AA66" s="22" t="str">
        <f aca="false">IF(AA10="","",AA10+$C$9)</f>
        <v/>
      </c>
      <c r="AB66" s="23" t="str">
        <f aca="false">IF(AB10="","",AB10+$C$9)</f>
        <v/>
      </c>
    </row>
    <row r="67" customFormat="false" ht="18" hidden="false" customHeight="true" outlineLevel="0" collapsed="false">
      <c r="B67" s="24" t="n">
        <v>2</v>
      </c>
      <c r="C67" s="25" t="n">
        <v>2</v>
      </c>
      <c r="D67" s="26" t="s">
        <v>14</v>
      </c>
      <c r="F67" s="20" t="n">
        <v>6</v>
      </c>
      <c r="G67" s="21" t="str">
        <f aca="false">IF(G11="","",G11+$C$9)</f>
        <v/>
      </c>
      <c r="H67" s="22" t="str">
        <f aca="false">IF(H11="","",H11+$C$9)</f>
        <v/>
      </c>
      <c r="I67" s="22" t="str">
        <f aca="false">IF(I11="","",I11+$C$9)</f>
        <v/>
      </c>
      <c r="J67" s="23" t="str">
        <f aca="false">IF(J11="","",J11+$C$9)</f>
        <v/>
      </c>
      <c r="L67" s="20" t="n">
        <v>6</v>
      </c>
      <c r="M67" s="21" t="str">
        <f aca="false">IF(M11="","",M11+$C$9)</f>
        <v/>
      </c>
      <c r="N67" s="22" t="str">
        <f aca="false">IF(N11="","",N11+$C$9)</f>
        <v/>
      </c>
      <c r="O67" s="22" t="str">
        <f aca="false">IF(O11="","",O11+$C$9)</f>
        <v/>
      </c>
      <c r="P67" s="23" t="str">
        <f aca="false">IF(P11="","",P11+$C$9)</f>
        <v/>
      </c>
      <c r="R67" s="20" t="n">
        <v>6</v>
      </c>
      <c r="S67" s="21" t="str">
        <f aca="false">IF(S11="","",S11+$C$9)</f>
        <v/>
      </c>
      <c r="T67" s="22" t="str">
        <f aca="false">IF(T11="","",T11+$C$9)</f>
        <v/>
      </c>
      <c r="U67" s="22" t="str">
        <f aca="false">IF(U11="","",U11+$C$9)</f>
        <v/>
      </c>
      <c r="V67" s="23" t="str">
        <f aca="false">IF(V11="","",V11+$C$9)</f>
        <v/>
      </c>
      <c r="X67" s="20" t="n">
        <v>6</v>
      </c>
      <c r="Y67" s="21" t="n">
        <f aca="false">IF(Y11="","",Y11+$C$9)</f>
        <v>3</v>
      </c>
      <c r="Z67" s="22" t="n">
        <f aca="false">IF(Z11="","",Z11+$C$9)</f>
        <v>33</v>
      </c>
      <c r="AA67" s="22" t="str">
        <f aca="false">IF(AA11="","",AA11+$C$9)</f>
        <v/>
      </c>
      <c r="AB67" s="23" t="str">
        <f aca="false">IF(AB11="","",AB11+$C$9)</f>
        <v/>
      </c>
    </row>
    <row r="68" customFormat="false" ht="18" hidden="false" customHeight="true" outlineLevel="0" collapsed="false">
      <c r="B68" s="24"/>
      <c r="C68" s="25"/>
      <c r="D68" s="26"/>
      <c r="F68" s="20" t="n">
        <v>7</v>
      </c>
      <c r="G68" s="39" t="str">
        <f aca="false">IF(G12="","",G12+$B$9)</f>
        <v/>
      </c>
      <c r="H68" s="40" t="str">
        <f aca="false">IF(H12="","",H12+$B$9)</f>
        <v/>
      </c>
      <c r="I68" s="40" t="str">
        <f aca="false">IF(I12="","",I12+$B$9)</f>
        <v/>
      </c>
      <c r="J68" s="41" t="str">
        <f aca="false">IF(J12="","",J12+$B$9)</f>
        <v/>
      </c>
      <c r="L68" s="20" t="n">
        <v>7</v>
      </c>
      <c r="M68" s="21" t="str">
        <f aca="false">IF(M12="","",M12+$B$9)</f>
        <v/>
      </c>
      <c r="N68" s="22" t="str">
        <f aca="false">IF(N12="","",N12+$B$9)</f>
        <v/>
      </c>
      <c r="O68" s="22" t="str">
        <f aca="false">IF(O12="","",O12+$B$9)</f>
        <v/>
      </c>
      <c r="P68" s="23" t="str">
        <f aca="false">IF(P12="","",P12+$B$9)</f>
        <v/>
      </c>
      <c r="R68" s="20" t="n">
        <v>7</v>
      </c>
      <c r="S68" s="21" t="str">
        <f aca="false">IF(S12="","",S12+$B$9)</f>
        <v/>
      </c>
      <c r="T68" s="22" t="str">
        <f aca="false">IF(T12="","",T12+$B$9)</f>
        <v/>
      </c>
      <c r="U68" s="22" t="str">
        <f aca="false">IF(U12="","",U12+$B$9)</f>
        <v/>
      </c>
      <c r="V68" s="23" t="str">
        <f aca="false">IF(V12="","",V12+$B$9)</f>
        <v/>
      </c>
      <c r="X68" s="20" t="n">
        <v>7</v>
      </c>
      <c r="Y68" s="39" t="n">
        <f aca="false">IF(Y12="","",Y12+$B$9)</f>
        <v>4</v>
      </c>
      <c r="Z68" s="40" t="n">
        <f aca="false">IF(Z12="","",Z12+$B$9)</f>
        <v>34</v>
      </c>
      <c r="AA68" s="40" t="str">
        <f aca="false">IF(AA12="","",AA12+$B$9)</f>
        <v/>
      </c>
      <c r="AB68" s="41" t="str">
        <f aca="false">IF(AB12="","",AB12+$B$9)</f>
        <v/>
      </c>
    </row>
    <row r="69" customFormat="false" ht="18" hidden="false" customHeight="true" outlineLevel="0" collapsed="false">
      <c r="B69" s="24" t="n">
        <v>4</v>
      </c>
      <c r="C69" s="25" t="n">
        <v>3</v>
      </c>
      <c r="D69" s="26" t="s">
        <v>15</v>
      </c>
      <c r="F69" s="20" t="n">
        <v>8</v>
      </c>
      <c r="G69" s="31" t="s">
        <v>16</v>
      </c>
      <c r="H69" s="31"/>
      <c r="I69" s="31"/>
      <c r="J69" s="31"/>
      <c r="L69" s="20" t="n">
        <v>8</v>
      </c>
      <c r="M69" s="21" t="str">
        <f aca="false">IF(M13="","",M13+$B$9)</f>
        <v/>
      </c>
      <c r="N69" s="22" t="str">
        <f aca="false">IF(N13="","",N13+$B$9)</f>
        <v/>
      </c>
      <c r="O69" s="22" t="str">
        <f aca="false">IF(O13="","",O13+$B$9)</f>
        <v/>
      </c>
      <c r="P69" s="23" t="str">
        <f aca="false">IF(P13="","",P13+$B$9)</f>
        <v/>
      </c>
      <c r="R69" s="20" t="n">
        <v>8</v>
      </c>
      <c r="S69" s="21" t="str">
        <f aca="false">IF(S13="","",S13+$B$9)</f>
        <v/>
      </c>
      <c r="T69" s="22" t="str">
        <f aca="false">IF(T13="","",T13+$B$9)</f>
        <v/>
      </c>
      <c r="U69" s="22" t="str">
        <f aca="false">IF(U13="","",U13+$B$9)</f>
        <v/>
      </c>
      <c r="V69" s="23" t="str">
        <f aca="false">IF(V13="","",V13+$B$9)</f>
        <v/>
      </c>
      <c r="X69" s="20" t="n">
        <v>8</v>
      </c>
      <c r="Y69" s="31" t="s">
        <v>17</v>
      </c>
      <c r="Z69" s="31"/>
      <c r="AA69" s="31"/>
      <c r="AB69" s="31"/>
    </row>
    <row r="70" customFormat="false" ht="18" hidden="false" customHeight="true" outlineLevel="0" collapsed="false">
      <c r="B70" s="24"/>
      <c r="C70" s="25"/>
      <c r="D70" s="26"/>
      <c r="F70" s="20" t="n">
        <v>9</v>
      </c>
      <c r="G70" s="31"/>
      <c r="H70" s="31"/>
      <c r="I70" s="31"/>
      <c r="J70" s="31"/>
      <c r="L70" s="20" t="n">
        <v>9</v>
      </c>
      <c r="M70" s="21" t="n">
        <f aca="false">IF(M14="","",M14+$B$9)</f>
        <v>4</v>
      </c>
      <c r="N70" s="22" t="str">
        <f aca="false">IF(N14="","",N14+$B$9)</f>
        <v/>
      </c>
      <c r="O70" s="22" t="str">
        <f aca="false">IF(O14="","",O14+$B$9)</f>
        <v/>
      </c>
      <c r="P70" s="23" t="str">
        <f aca="false">IF(P14="","",P14+$B$9)</f>
        <v/>
      </c>
      <c r="R70" s="20" t="n">
        <v>9</v>
      </c>
      <c r="S70" s="21" t="n">
        <f aca="false">IF(S14="","",S14+$B$9)</f>
        <v>4</v>
      </c>
      <c r="T70" s="22" t="str">
        <f aca="false">IF(T14="","",T14+$B$9)</f>
        <v/>
      </c>
      <c r="U70" s="22" t="str">
        <f aca="false">IF(U14="","",U14+$B$9)</f>
        <v/>
      </c>
      <c r="V70" s="23" t="str">
        <f aca="false">IF(V14="","",V14+$B$9)</f>
        <v/>
      </c>
      <c r="X70" s="20" t="n">
        <v>9</v>
      </c>
      <c r="Y70" s="31"/>
      <c r="Z70" s="31"/>
      <c r="AA70" s="31"/>
      <c r="AB70" s="31"/>
    </row>
    <row r="71" customFormat="false" ht="18" hidden="false" customHeight="true" outlineLevel="0" collapsed="false">
      <c r="B71" s="32" t="n">
        <v>11</v>
      </c>
      <c r="C71" s="33" t="n">
        <v>7</v>
      </c>
      <c r="D71" s="34" t="s">
        <v>18</v>
      </c>
      <c r="F71" s="20" t="n">
        <v>10</v>
      </c>
      <c r="G71" s="31"/>
      <c r="H71" s="31"/>
      <c r="I71" s="31"/>
      <c r="J71" s="31"/>
      <c r="L71" s="20" t="n">
        <v>10</v>
      </c>
      <c r="M71" s="21" t="n">
        <f aca="false">IF(M15="","",M15+$B$9)</f>
        <v>4</v>
      </c>
      <c r="N71" s="22" t="n">
        <f aca="false">IF(N15="","",N15+$B$9)</f>
        <v>34</v>
      </c>
      <c r="O71" s="22" t="str">
        <f aca="false">IF(O15="","",O15+$B$9)</f>
        <v/>
      </c>
      <c r="P71" s="23" t="str">
        <f aca="false">IF(P15="","",P15+$B$9)</f>
        <v/>
      </c>
      <c r="R71" s="20" t="n">
        <v>10</v>
      </c>
      <c r="S71" s="21" t="n">
        <f aca="false">IF(S15="","",S15+$B$9)</f>
        <v>4</v>
      </c>
      <c r="T71" s="22" t="n">
        <f aca="false">IF(T15="","",T15+$B$9)</f>
        <v>34</v>
      </c>
      <c r="U71" s="22" t="str">
        <f aca="false">IF(U15="","",U15+$B$9)</f>
        <v/>
      </c>
      <c r="V71" s="23" t="str">
        <f aca="false">IF(V15="","",V15+$B$9)</f>
        <v/>
      </c>
      <c r="X71" s="20" t="n">
        <v>10</v>
      </c>
      <c r="Y71" s="31"/>
      <c r="Z71" s="31"/>
      <c r="AA71" s="31"/>
      <c r="AB71" s="31"/>
    </row>
    <row r="72" customFormat="false" ht="18" hidden="false" customHeight="true" outlineLevel="0" collapsed="false">
      <c r="B72" s="32"/>
      <c r="C72" s="33"/>
      <c r="D72" s="34"/>
      <c r="F72" s="20" t="n">
        <v>11</v>
      </c>
      <c r="G72" s="31"/>
      <c r="H72" s="31"/>
      <c r="I72" s="31"/>
      <c r="J72" s="31"/>
      <c r="L72" s="20" t="n">
        <v>11</v>
      </c>
      <c r="M72" s="21" t="n">
        <f aca="false">IF(M16="","",M16+$B$9)</f>
        <v>4</v>
      </c>
      <c r="N72" s="22" t="n">
        <f aca="false">IF(N16="","",N16+$B$9)</f>
        <v>34</v>
      </c>
      <c r="O72" s="22" t="str">
        <f aca="false">IF(O16="","",O16+$B$9)</f>
        <v/>
      </c>
      <c r="P72" s="23" t="str">
        <f aca="false">IF(P16="","",P16+$B$9)</f>
        <v/>
      </c>
      <c r="R72" s="20" t="n">
        <v>11</v>
      </c>
      <c r="S72" s="21" t="n">
        <f aca="false">IF(S16="","",S16+$B$9)</f>
        <v>4</v>
      </c>
      <c r="T72" s="22" t="n">
        <f aca="false">IF(T16="","",T16+$B$9)</f>
        <v>34</v>
      </c>
      <c r="U72" s="22" t="str">
        <f aca="false">IF(U16="","",U16+$B$9)</f>
        <v/>
      </c>
      <c r="V72" s="23" t="str">
        <f aca="false">IF(V16="","",V16+$B$9)</f>
        <v/>
      </c>
      <c r="X72" s="20" t="n">
        <v>11</v>
      </c>
      <c r="Y72" s="31"/>
      <c r="Z72" s="31"/>
      <c r="AA72" s="31"/>
      <c r="AB72" s="31"/>
    </row>
    <row r="73" customFormat="false" ht="18" hidden="false" customHeight="true" outlineLevel="0" collapsed="false">
      <c r="B73" s="36" t="s">
        <v>19</v>
      </c>
      <c r="C73" s="36"/>
      <c r="D73" s="36"/>
      <c r="F73" s="20" t="n">
        <v>12</v>
      </c>
      <c r="G73" s="31"/>
      <c r="H73" s="31"/>
      <c r="I73" s="31"/>
      <c r="J73" s="31"/>
      <c r="L73" s="20" t="n">
        <v>12</v>
      </c>
      <c r="M73" s="21" t="n">
        <f aca="false">IF(M17="","",M17+$B$9)</f>
        <v>4</v>
      </c>
      <c r="N73" s="22" t="n">
        <f aca="false">IF(N17="","",N17+$B$9)</f>
        <v>24</v>
      </c>
      <c r="O73" s="22" t="n">
        <f aca="false">IF(O17="","",O17+$B$9)</f>
        <v>44</v>
      </c>
      <c r="P73" s="23" t="str">
        <f aca="false">IF(P17="","",P17+$B$9)</f>
        <v/>
      </c>
      <c r="R73" s="20" t="n">
        <v>12</v>
      </c>
      <c r="S73" s="21" t="n">
        <f aca="false">IF(S17="","",S17+$B$9)</f>
        <v>4</v>
      </c>
      <c r="T73" s="22" t="n">
        <f aca="false">IF(T17="","",T17+$B$9)</f>
        <v>24</v>
      </c>
      <c r="U73" s="22" t="n">
        <f aca="false">IF(U17="","",U17+$B$9)</f>
        <v>44</v>
      </c>
      <c r="V73" s="23" t="str">
        <f aca="false">IF(V17="","",V17+$B$9)</f>
        <v/>
      </c>
      <c r="X73" s="20" t="n">
        <v>12</v>
      </c>
      <c r="Y73" s="31"/>
      <c r="Z73" s="31"/>
      <c r="AA73" s="31"/>
      <c r="AB73" s="31"/>
    </row>
    <row r="74" customFormat="false" ht="18" hidden="false" customHeight="true" outlineLevel="0" collapsed="false">
      <c r="B74" s="37" t="s">
        <v>20</v>
      </c>
      <c r="C74" s="37"/>
      <c r="D74" s="37"/>
      <c r="F74" s="20" t="n">
        <v>13</v>
      </c>
      <c r="G74" s="31"/>
      <c r="H74" s="31"/>
      <c r="I74" s="31"/>
      <c r="J74" s="31"/>
      <c r="L74" s="20" t="n">
        <v>13</v>
      </c>
      <c r="M74" s="21" t="n">
        <f aca="false">IF(M18="","",M18+$B$9)</f>
        <v>4</v>
      </c>
      <c r="N74" s="22" t="n">
        <f aca="false">IF(N18="","",N18+$B$9)</f>
        <v>19</v>
      </c>
      <c r="O74" s="22" t="n">
        <f aca="false">IF(O18="","",O18+$B$9)</f>
        <v>34</v>
      </c>
      <c r="P74" s="23" t="n">
        <f aca="false">IF(P18="","",P18+$B$9)</f>
        <v>49</v>
      </c>
      <c r="R74" s="20" t="n">
        <v>13</v>
      </c>
      <c r="S74" s="21" t="n">
        <f aca="false">IF(S18="","",S18+$B$9)</f>
        <v>4</v>
      </c>
      <c r="T74" s="22" t="n">
        <f aca="false">IF(T18="","",T18+$B$9)</f>
        <v>19</v>
      </c>
      <c r="U74" s="22" t="n">
        <f aca="false">IF(U18="","",U18+$B$9)</f>
        <v>34</v>
      </c>
      <c r="V74" s="23" t="n">
        <f aca="false">IF(V18="","",V18+$B$9)</f>
        <v>49</v>
      </c>
      <c r="X74" s="20" t="n">
        <v>13</v>
      </c>
      <c r="Y74" s="31"/>
      <c r="Z74" s="31"/>
      <c r="AA74" s="31"/>
      <c r="AB74" s="31"/>
    </row>
    <row r="75" customFormat="false" ht="18" hidden="false" customHeight="true" outlineLevel="0" collapsed="false">
      <c r="F75" s="20" t="n">
        <v>14</v>
      </c>
      <c r="G75" s="31"/>
      <c r="H75" s="31"/>
      <c r="I75" s="31"/>
      <c r="J75" s="31"/>
      <c r="L75" s="20" t="n">
        <v>14</v>
      </c>
      <c r="M75" s="21" t="n">
        <f aca="false">IF(M19="","",M19+$B$9)</f>
        <v>4</v>
      </c>
      <c r="N75" s="22" t="n">
        <f aca="false">IF(N19="","",N19+$B$9)</f>
        <v>19</v>
      </c>
      <c r="O75" s="22" t="n">
        <f aca="false">IF(O19="","",O19+$B$9)</f>
        <v>34</v>
      </c>
      <c r="P75" s="23" t="n">
        <f aca="false">IF(P19="","",P19+$B$9)</f>
        <v>49</v>
      </c>
      <c r="R75" s="20" t="n">
        <v>14</v>
      </c>
      <c r="S75" s="21" t="n">
        <f aca="false">IF(S19="","",S19+$B$9)</f>
        <v>4</v>
      </c>
      <c r="T75" s="22" t="n">
        <f aca="false">IF(T19="","",T19+$B$9)</f>
        <v>19</v>
      </c>
      <c r="U75" s="22" t="n">
        <f aca="false">IF(U19="","",U19+$B$9)</f>
        <v>34</v>
      </c>
      <c r="V75" s="23" t="n">
        <f aca="false">IF(V19="","",V19+$B$9)</f>
        <v>49</v>
      </c>
      <c r="X75" s="20" t="n">
        <v>14</v>
      </c>
      <c r="Y75" s="31"/>
      <c r="Z75" s="31"/>
      <c r="AA75" s="31"/>
      <c r="AB75" s="31"/>
    </row>
    <row r="76" customFormat="false" ht="18" hidden="false" customHeight="true" outlineLevel="0" collapsed="false">
      <c r="F76" s="20" t="n">
        <v>15</v>
      </c>
      <c r="G76" s="31"/>
      <c r="H76" s="31"/>
      <c r="I76" s="31"/>
      <c r="J76" s="31"/>
      <c r="L76" s="20" t="n">
        <v>15</v>
      </c>
      <c r="M76" s="21" t="n">
        <f aca="false">IF(M20="","",M20+$B$9)</f>
        <v>4</v>
      </c>
      <c r="N76" s="22" t="n">
        <f aca="false">IF(N20="","",N20+$B$9)</f>
        <v>19</v>
      </c>
      <c r="O76" s="22" t="n">
        <f aca="false">IF(O20="","",O20+$B$9)</f>
        <v>34</v>
      </c>
      <c r="P76" s="23" t="n">
        <f aca="false">IF(P20="","",P20+$B$9)</f>
        <v>49</v>
      </c>
      <c r="R76" s="20" t="n">
        <v>15</v>
      </c>
      <c r="S76" s="21" t="n">
        <f aca="false">IF(S20="","",S20+$B$9)</f>
        <v>4</v>
      </c>
      <c r="T76" s="22" t="n">
        <f aca="false">IF(T20="","",T20+$B$9)</f>
        <v>19</v>
      </c>
      <c r="U76" s="22" t="n">
        <f aca="false">IF(U20="","",U20+$B$9)</f>
        <v>34</v>
      </c>
      <c r="V76" s="23" t="n">
        <f aca="false">IF(V20="","",V20+$B$9)</f>
        <v>49</v>
      </c>
      <c r="X76" s="20" t="n">
        <v>15</v>
      </c>
      <c r="Y76" s="31"/>
      <c r="Z76" s="31"/>
      <c r="AA76" s="31"/>
      <c r="AB76" s="31"/>
    </row>
    <row r="77" customFormat="false" ht="18" hidden="false" customHeight="true" outlineLevel="0" collapsed="false">
      <c r="F77" s="20" t="n">
        <v>16</v>
      </c>
      <c r="G77" s="31"/>
      <c r="H77" s="31"/>
      <c r="I77" s="31"/>
      <c r="J77" s="31"/>
      <c r="L77" s="20" t="n">
        <v>16</v>
      </c>
      <c r="M77" s="21" t="n">
        <f aca="false">IF(M21="","",M21+$B$9)</f>
        <v>4</v>
      </c>
      <c r="N77" s="22" t="n">
        <f aca="false">IF(N21="","",N21+$B$9)</f>
        <v>24</v>
      </c>
      <c r="O77" s="22" t="n">
        <f aca="false">IF(O21="","",O21+$B$9)</f>
        <v>44</v>
      </c>
      <c r="P77" s="23" t="str">
        <f aca="false">IF(P21="","",P21+$B$9)</f>
        <v/>
      </c>
      <c r="R77" s="20" t="n">
        <v>16</v>
      </c>
      <c r="S77" s="21" t="n">
        <f aca="false">IF(S21="","",S21+$B$9)</f>
        <v>4</v>
      </c>
      <c r="T77" s="22" t="n">
        <f aca="false">IF(T21="","",T21+$B$9)</f>
        <v>24</v>
      </c>
      <c r="U77" s="22" t="n">
        <f aca="false">IF(U21="","",U21+$B$9)</f>
        <v>44</v>
      </c>
      <c r="V77" s="23" t="str">
        <f aca="false">IF(V21="","",V21+$B$9)</f>
        <v/>
      </c>
      <c r="X77" s="20" t="n">
        <v>16</v>
      </c>
      <c r="Y77" s="17"/>
      <c r="Z77" s="18"/>
      <c r="AA77" s="18"/>
      <c r="AB77" s="19"/>
    </row>
    <row r="78" customFormat="false" ht="18" hidden="false" customHeight="true" outlineLevel="0" collapsed="false">
      <c r="F78" s="20" t="n">
        <v>17</v>
      </c>
      <c r="G78" s="31"/>
      <c r="H78" s="31"/>
      <c r="I78" s="31"/>
      <c r="J78" s="31"/>
      <c r="L78" s="20" t="n">
        <v>17</v>
      </c>
      <c r="M78" s="21" t="n">
        <f aca="false">IF(M22="","",M22+$B$9)</f>
        <v>4</v>
      </c>
      <c r="N78" s="22" t="n">
        <f aca="false">IF(N22="","",N22+$B$9)</f>
        <v>24</v>
      </c>
      <c r="O78" s="22" t="n">
        <f aca="false">IF(O22="","",O22+$B$9)</f>
        <v>44</v>
      </c>
      <c r="P78" s="23" t="str">
        <f aca="false">IF(P22="","",P22+$B$9)</f>
        <v/>
      </c>
      <c r="R78" s="20" t="n">
        <v>17</v>
      </c>
      <c r="S78" s="21" t="n">
        <f aca="false">IF(S22="","",S22+$B$9)</f>
        <v>4</v>
      </c>
      <c r="T78" s="22" t="n">
        <f aca="false">IF(T22="","",T22+$B$9)</f>
        <v>34</v>
      </c>
      <c r="U78" s="22" t="str">
        <f aca="false">IF(U22="","",U22+$B$9)</f>
        <v/>
      </c>
      <c r="V78" s="23" t="str">
        <f aca="false">IF(V22="","",V22+$B$9)</f>
        <v/>
      </c>
      <c r="X78" s="20" t="n">
        <v>17</v>
      </c>
      <c r="Y78" s="21"/>
      <c r="Z78" s="22"/>
      <c r="AA78" s="22"/>
      <c r="AB78" s="23"/>
    </row>
    <row r="79" customFormat="false" ht="18" hidden="false" customHeight="true" outlineLevel="0" collapsed="false">
      <c r="F79" s="20" t="n">
        <v>18</v>
      </c>
      <c r="G79" s="31"/>
      <c r="H79" s="31"/>
      <c r="I79" s="31"/>
      <c r="J79" s="31"/>
      <c r="L79" s="20" t="n">
        <v>18</v>
      </c>
      <c r="M79" s="21" t="n">
        <f aca="false">IF(M23="","",M23+$B$9)</f>
        <v>4</v>
      </c>
      <c r="N79" s="22" t="n">
        <f aca="false">IF(N23="","",N23+$B$9)</f>
        <v>34</v>
      </c>
      <c r="O79" s="22" t="str">
        <f aca="false">IF(O23="","",O23+$B$9)</f>
        <v/>
      </c>
      <c r="P79" s="23" t="str">
        <f aca="false">IF(P23="","",P23+$B$9)</f>
        <v/>
      </c>
      <c r="R79" s="20" t="n">
        <v>18</v>
      </c>
      <c r="S79" s="21" t="n">
        <f aca="false">IF(S23="","",S23+$B$9)</f>
        <v>4</v>
      </c>
      <c r="T79" s="22" t="n">
        <f aca="false">IF(T23="","",T23+$B$9)</f>
        <v>34</v>
      </c>
      <c r="U79" s="22" t="str">
        <f aca="false">IF(U23="","",U23+$B$9)</f>
        <v/>
      </c>
      <c r="V79" s="23" t="str">
        <f aca="false">IF(V23="","",V23+$B$9)</f>
        <v/>
      </c>
      <c r="X79" s="20" t="n">
        <v>18</v>
      </c>
      <c r="Y79" s="21" t="str">
        <f aca="false">IF(Y23="","",Y23+$B$9)</f>
        <v/>
      </c>
      <c r="Z79" s="22" t="str">
        <f aca="false">IF(Z23="","",Z23+$B$9)</f>
        <v/>
      </c>
      <c r="AA79" s="22" t="str">
        <f aca="false">IF(AA23="","",AA23+$B$9)</f>
        <v/>
      </c>
      <c r="AB79" s="23" t="str">
        <f aca="false">IF(AB23="","",AB23+$B$9)</f>
        <v/>
      </c>
    </row>
    <row r="80" customFormat="false" ht="18" hidden="false" customHeight="true" outlineLevel="0" collapsed="false">
      <c r="F80" s="20" t="n">
        <v>19</v>
      </c>
      <c r="G80" s="31"/>
      <c r="H80" s="31"/>
      <c r="I80" s="31"/>
      <c r="J80" s="31"/>
      <c r="L80" s="20" t="n">
        <v>19</v>
      </c>
      <c r="M80" s="21" t="n">
        <f aca="false">IF(M24="","",M24+$B$9)</f>
        <v>4</v>
      </c>
      <c r="N80" s="22" t="n">
        <f aca="false">IF(N24="","",N24+$B$9)</f>
        <v>34</v>
      </c>
      <c r="O80" s="22" t="str">
        <f aca="false">IF(O24="","",O24+$B$9)</f>
        <v/>
      </c>
      <c r="P80" s="23" t="str">
        <f aca="false">IF(P24="","",P24+$B$9)</f>
        <v/>
      </c>
      <c r="R80" s="20" t="n">
        <v>19</v>
      </c>
      <c r="S80" s="21" t="n">
        <f aca="false">IF(S24="","",S24+$B$9)</f>
        <v>4</v>
      </c>
      <c r="T80" s="22" t="n">
        <f aca="false">IF(T24="","",T24+$B$9)</f>
        <v>34</v>
      </c>
      <c r="U80" s="22" t="str">
        <f aca="false">IF(U24="","",U24+$B$9)</f>
        <v/>
      </c>
      <c r="V80" s="23" t="str">
        <f aca="false">IF(V24="","",V24+$B$9)</f>
        <v/>
      </c>
      <c r="X80" s="20" t="n">
        <v>19</v>
      </c>
      <c r="Y80" s="21" t="str">
        <f aca="false">IF(Y24="","",Y24+$B$9)</f>
        <v/>
      </c>
      <c r="Z80" s="22" t="str">
        <f aca="false">IF(Z24="","",Z24+$B$9)</f>
        <v/>
      </c>
      <c r="AA80" s="22" t="str">
        <f aca="false">IF(AA24="","",AA24+$B$9)</f>
        <v/>
      </c>
      <c r="AB80" s="23" t="str">
        <f aca="false">IF(AB24="","",AB24+$B$9)</f>
        <v/>
      </c>
    </row>
    <row r="81" customFormat="false" ht="18" hidden="false" customHeight="true" outlineLevel="0" collapsed="false">
      <c r="F81" s="20" t="n">
        <v>20</v>
      </c>
      <c r="G81" s="45" t="n">
        <f aca="false">IF(G25="","",G25+$B$9)</f>
        <v>4</v>
      </c>
      <c r="H81" s="46" t="n">
        <f aca="false">IF(H25="","",H25+$B$9)</f>
        <v>24</v>
      </c>
      <c r="I81" s="46" t="n">
        <f aca="false">IF(I25="","",I25+$B$9)</f>
        <v>44</v>
      </c>
      <c r="J81" s="47" t="str">
        <f aca="false">IF(J25="","",J25+$B$9)</f>
        <v/>
      </c>
      <c r="L81" s="20" t="n">
        <v>20</v>
      </c>
      <c r="M81" s="21" t="n">
        <f aca="false">IF(M25="","",M25+$B$9)</f>
        <v>4</v>
      </c>
      <c r="N81" s="22" t="n">
        <f aca="false">IF(N25="","",N25+$B$9)</f>
        <v>34</v>
      </c>
      <c r="O81" s="22" t="str">
        <f aca="false">IF(O25="","",O25+$B$9)</f>
        <v/>
      </c>
      <c r="P81" s="23" t="str">
        <f aca="false">IF(P25="","",P25+$B$9)</f>
        <v/>
      </c>
      <c r="R81" s="20" t="n">
        <v>20</v>
      </c>
      <c r="S81" s="21" t="n">
        <f aca="false">IF(S25="","",S25+$B$9)</f>
        <v>4</v>
      </c>
      <c r="T81" s="22" t="n">
        <f aca="false">IF(T25="","",T25+$B$9)</f>
        <v>34</v>
      </c>
      <c r="U81" s="22" t="str">
        <f aca="false">IF(U25="","",U25+$B$9)</f>
        <v/>
      </c>
      <c r="V81" s="23" t="str">
        <f aca="false">IF(V25="","",V25+$B$9)</f>
        <v/>
      </c>
      <c r="X81" s="20" t="n">
        <v>20</v>
      </c>
      <c r="Y81" s="21" t="str">
        <f aca="false">IF(Y25="","",Y25+$B$9)</f>
        <v/>
      </c>
      <c r="Z81" s="22" t="str">
        <f aca="false">IF(Z25="","",Z25+$B$9)</f>
        <v/>
      </c>
      <c r="AA81" s="22" t="str">
        <f aca="false">IF(AA25="","",AA25+$B$9)</f>
        <v/>
      </c>
      <c r="AB81" s="23" t="str">
        <f aca="false">IF(AB25="","",AB25+$B$9)</f>
        <v/>
      </c>
    </row>
    <row r="82" customFormat="false" ht="18" hidden="false" customHeight="true" outlineLevel="0" collapsed="false">
      <c r="F82" s="20" t="n">
        <v>21</v>
      </c>
      <c r="G82" s="21" t="n">
        <f aca="false">IF(G26="","",G26+$B$9)</f>
        <v>4</v>
      </c>
      <c r="H82" s="22" t="n">
        <f aca="false">IF(H26="","",H26+$B$9)</f>
        <v>34</v>
      </c>
      <c r="I82" s="22" t="str">
        <f aca="false">IF(I26="","",I26+$B$9)</f>
        <v/>
      </c>
      <c r="J82" s="23" t="str">
        <f aca="false">IF(J26="","",J26+$B$9)</f>
        <v/>
      </c>
      <c r="L82" s="20" t="n">
        <v>21</v>
      </c>
      <c r="M82" s="21" t="n">
        <f aca="false">IF(M26="","",M26+$B$9)</f>
        <v>4</v>
      </c>
      <c r="N82" s="22" t="n">
        <f aca="false">IF(N26="","",N26+$B$9)</f>
        <v>34</v>
      </c>
      <c r="O82" s="22" t="str">
        <f aca="false">IF(O26="","",O26+$B$9)</f>
        <v/>
      </c>
      <c r="P82" s="23" t="str">
        <f aca="false">IF(P26="","",P26+$B$9)</f>
        <v/>
      </c>
      <c r="R82" s="20" t="n">
        <v>21</v>
      </c>
      <c r="S82" s="21" t="n">
        <f aca="false">IF(S26="","",S26+$B$9)</f>
        <v>4</v>
      </c>
      <c r="T82" s="22" t="n">
        <f aca="false">IF(T26="","",T26+$B$9)</f>
        <v>34</v>
      </c>
      <c r="U82" s="22" t="str">
        <f aca="false">IF(U26="","",U26+$B$9)</f>
        <v/>
      </c>
      <c r="V82" s="23" t="str">
        <f aca="false">IF(V26="","",V26+$B$9)</f>
        <v/>
      </c>
      <c r="X82" s="20" t="n">
        <v>21</v>
      </c>
      <c r="Y82" s="21" t="str">
        <f aca="false">IF(Y26="","",Y26+$B$9)</f>
        <v/>
      </c>
      <c r="Z82" s="22" t="str">
        <f aca="false">IF(Z26="","",Z26+$B$9)</f>
        <v/>
      </c>
      <c r="AA82" s="22" t="str">
        <f aca="false">IF(AA26="","",AA26+$B$9)</f>
        <v/>
      </c>
      <c r="AB82" s="23" t="str">
        <f aca="false">IF(AB26="","",AB26+$B$9)</f>
        <v/>
      </c>
    </row>
    <row r="83" customFormat="false" ht="18" hidden="false" customHeight="true" outlineLevel="0" collapsed="false">
      <c r="F83" s="20" t="n">
        <v>22</v>
      </c>
      <c r="G83" s="21" t="n">
        <f aca="false">IF(G27="","",G27+$B$9)</f>
        <v>4</v>
      </c>
      <c r="H83" s="22" t="n">
        <f aca="false">IF(H27="","",H27+$B$9)</f>
        <v>34</v>
      </c>
      <c r="I83" s="22" t="str">
        <f aca="false">IF(I27="","",I27+$B$9)</f>
        <v/>
      </c>
      <c r="J83" s="23" t="str">
        <f aca="false">IF(J27="","",J27+$B$9)</f>
        <v/>
      </c>
      <c r="L83" s="20" t="n">
        <v>22</v>
      </c>
      <c r="M83" s="21" t="n">
        <f aca="false">IF(M27="","",M27+$B$9)</f>
        <v>4</v>
      </c>
      <c r="N83" s="22" t="n">
        <f aca="false">IF(N27="","",N27+$B$9)</f>
        <v>34</v>
      </c>
      <c r="O83" s="22" t="str">
        <f aca="false">IF(O27="","",O27+$B$9)</f>
        <v/>
      </c>
      <c r="P83" s="23" t="str">
        <f aca="false">IF(P27="","",P27+$B$9)</f>
        <v/>
      </c>
      <c r="R83" s="20" t="n">
        <v>22</v>
      </c>
      <c r="S83" s="21" t="n">
        <f aca="false">IF(S27="","",S27+$B$9)</f>
        <v>4</v>
      </c>
      <c r="T83" s="22" t="n">
        <f aca="false">IF(T27="","",T27+$B$9)</f>
        <v>34</v>
      </c>
      <c r="U83" s="22" t="str">
        <f aca="false">IF(U27="","",U27+$B$9)</f>
        <v/>
      </c>
      <c r="V83" s="23" t="str">
        <f aca="false">IF(V27="","",V27+$B$9)</f>
        <v/>
      </c>
      <c r="X83" s="20" t="n">
        <v>22</v>
      </c>
      <c r="Y83" s="21" t="str">
        <f aca="false">IF(Y27="","",Y27+$B$9)</f>
        <v/>
      </c>
      <c r="Z83" s="22" t="str">
        <f aca="false">IF(Z27="","",Z27+$B$9)</f>
        <v/>
      </c>
      <c r="AA83" s="22" t="str">
        <f aca="false">IF(AA27="","",AA27+$B$9)</f>
        <v/>
      </c>
      <c r="AB83" s="23" t="str">
        <f aca="false">IF(AB27="","",AB27+$B$9)</f>
        <v/>
      </c>
    </row>
    <row r="84" customFormat="false" ht="18" hidden="false" customHeight="true" outlineLevel="0" collapsed="false">
      <c r="F84" s="38" t="n">
        <v>23</v>
      </c>
      <c r="G84" s="39" t="n">
        <f aca="false">IF(G28="","",G28+$C$9)</f>
        <v>3</v>
      </c>
      <c r="H84" s="40" t="n">
        <f aca="false">IF(H28="","",H28+$C$9)</f>
        <v>33</v>
      </c>
      <c r="I84" s="40" t="str">
        <f aca="false">IF(I28="","",I28+$C$9)</f>
        <v/>
      </c>
      <c r="J84" s="41" t="str">
        <f aca="false">IF(J28="","",J28+$C$9)</f>
        <v/>
      </c>
      <c r="L84" s="38" t="n">
        <v>23</v>
      </c>
      <c r="M84" s="39" t="n">
        <f aca="false">IF(M28="","",M28+$C$9)</f>
        <v>3</v>
      </c>
      <c r="N84" s="40" t="n">
        <f aca="false">IF(N28="","",N28+$C$9)</f>
        <v>23</v>
      </c>
      <c r="O84" s="40" t="n">
        <f aca="false">IF(O28="","",O28+$C$9)</f>
        <v>43</v>
      </c>
      <c r="P84" s="41" t="str">
        <f aca="false">IF(P28="","",P28+$C$9)</f>
        <v/>
      </c>
      <c r="R84" s="38" t="n">
        <v>23</v>
      </c>
      <c r="S84" s="39" t="n">
        <f aca="false">IF(S28="","",S28+$C$9)</f>
        <v>3</v>
      </c>
      <c r="T84" s="40" t="n">
        <f aca="false">IF(T28="","",T28+$C$9)</f>
        <v>23</v>
      </c>
      <c r="U84" s="40" t="n">
        <f aca="false">IF(U28="","",U28+$C$9)</f>
        <v>43</v>
      </c>
      <c r="V84" s="41" t="str">
        <f aca="false">IF(V28="","",V28+$C$9)</f>
        <v/>
      </c>
      <c r="X84" s="38" t="n">
        <v>23</v>
      </c>
      <c r="Y84" s="39" t="str">
        <f aca="false">IF(Y28="","",Y28+$C$9)</f>
        <v/>
      </c>
      <c r="Z84" s="40" t="str">
        <f aca="false">IF(Z28="","",Z28+$C$9)</f>
        <v/>
      </c>
      <c r="AA84" s="40" t="str">
        <f aca="false">IF(AA28="","",AA28+$C$9)</f>
        <v/>
      </c>
      <c r="AB84" s="41" t="str">
        <f aca="false">IF(AB28="","",AB28+$C$9)</f>
        <v/>
      </c>
    </row>
    <row r="85" customFormat="false" ht="4.95" hidden="false" customHeight="true" outlineLevel="0" collapsed="false"/>
    <row r="86" customFormat="false" ht="4.95" hidden="false" customHeight="true" outlineLevel="0" collapsed="false"/>
    <row r="87" customFormat="false" ht="42" hidden="false" customHeight="true" outlineLevel="0" collapsed="false">
      <c r="B87" s="3" t="s">
        <v>0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4" t="s">
        <v>1</v>
      </c>
      <c r="V87" s="4"/>
      <c r="W87" s="4"/>
      <c r="X87" s="4"/>
      <c r="Y87" s="4"/>
      <c r="Z87" s="4"/>
      <c r="AA87" s="4"/>
      <c r="AB87" s="4"/>
    </row>
    <row r="88" customFormat="false" ht="18" hidden="false" customHeight="true" outlineLevel="0" collapsed="false">
      <c r="B88" s="5" t="s">
        <v>2</v>
      </c>
      <c r="C88" s="5"/>
      <c r="F88" s="6" t="s">
        <v>3</v>
      </c>
      <c r="G88" s="6"/>
      <c r="H88" s="6"/>
      <c r="I88" s="6"/>
      <c r="J88" s="6"/>
      <c r="L88" s="7" t="s">
        <v>4</v>
      </c>
      <c r="M88" s="7"/>
      <c r="N88" s="7"/>
      <c r="O88" s="7"/>
      <c r="P88" s="7"/>
      <c r="R88" s="7" t="s">
        <v>5</v>
      </c>
      <c r="S88" s="7"/>
      <c r="T88" s="7"/>
      <c r="U88" s="7"/>
      <c r="V88" s="7"/>
      <c r="X88" s="7" t="s">
        <v>6</v>
      </c>
      <c r="Y88" s="7"/>
      <c r="Z88" s="7"/>
      <c r="AA88" s="7"/>
      <c r="AB88" s="7"/>
    </row>
    <row r="89" customFormat="false" ht="18" hidden="false" customHeight="true" outlineLevel="0" collapsed="false">
      <c r="B89" s="8" t="s">
        <v>7</v>
      </c>
      <c r="C89" s="9" t="s">
        <v>8</v>
      </c>
      <c r="D89" s="10"/>
      <c r="F89" s="11" t="s">
        <v>9</v>
      </c>
      <c r="G89" s="51" t="s">
        <v>2</v>
      </c>
      <c r="H89" s="51"/>
      <c r="I89" s="51"/>
      <c r="J89" s="51"/>
      <c r="L89" s="11" t="s">
        <v>9</v>
      </c>
      <c r="M89" s="51" t="s">
        <v>2</v>
      </c>
      <c r="N89" s="51"/>
      <c r="O89" s="51"/>
      <c r="P89" s="51"/>
      <c r="R89" s="11" t="s">
        <v>9</v>
      </c>
      <c r="S89" s="51" t="s">
        <v>2</v>
      </c>
      <c r="T89" s="51"/>
      <c r="U89" s="51"/>
      <c r="V89" s="51"/>
      <c r="X89" s="11" t="s">
        <v>9</v>
      </c>
      <c r="Y89" s="51" t="s">
        <v>2</v>
      </c>
      <c r="Z89" s="51"/>
      <c r="AA89" s="51"/>
      <c r="AB89" s="51"/>
    </row>
    <row r="90" customFormat="false" ht="18" hidden="false" customHeight="true" outlineLevel="0" collapsed="false">
      <c r="B90" s="42"/>
      <c r="C90" s="43"/>
      <c r="D90" s="44" t="s">
        <v>11</v>
      </c>
      <c r="F90" s="16" t="n">
        <v>0</v>
      </c>
      <c r="G90" s="45" t="str">
        <f aca="false">IF(G5="","",G5+$C$11)</f>
        <v/>
      </c>
      <c r="H90" s="46" t="str">
        <f aca="false">IF(H5="","",H5+$C$11)</f>
        <v/>
      </c>
      <c r="I90" s="46" t="str">
        <f aca="false">IF(I5="","",I5+$C$11)</f>
        <v/>
      </c>
      <c r="J90" s="47" t="str">
        <f aca="false">IF(J5="","",J5+$C$11)</f>
        <v/>
      </c>
      <c r="L90" s="16" t="n">
        <v>0</v>
      </c>
      <c r="M90" s="45" t="n">
        <f aca="false">IF(M5="","",M5+$C$11)</f>
        <v>5</v>
      </c>
      <c r="N90" s="46" t="n">
        <f aca="false">IF(N5="","",N5+$C$11)</f>
        <v>45</v>
      </c>
      <c r="O90" s="46" t="str">
        <f aca="false">IF(O5="","",O5+$C$11)</f>
        <v/>
      </c>
      <c r="P90" s="47" t="str">
        <f aca="false">IF(P5="","",P5+$C$11)</f>
        <v/>
      </c>
      <c r="R90" s="16" t="n">
        <v>0</v>
      </c>
      <c r="S90" s="45" t="n">
        <f aca="false">IF(S5="","",S5+$C$11)</f>
        <v>25</v>
      </c>
      <c r="T90" s="46" t="n">
        <f aca="false">IF(T5="","",T5+$C$11)</f>
        <v>45</v>
      </c>
      <c r="U90" s="46" t="str">
        <f aca="false">IF(U5="","",U5+$C$11)</f>
        <v/>
      </c>
      <c r="V90" s="47" t="str">
        <f aca="false">IF(V5="","",V5+$C$11)</f>
        <v/>
      </c>
      <c r="X90" s="16" t="n">
        <v>0</v>
      </c>
      <c r="Y90" s="45" t="n">
        <f aca="false">IF(Y5="","",Y5+$C$11)</f>
        <v>5</v>
      </c>
      <c r="Z90" s="46" t="n">
        <f aca="false">IF(Z5="","",Z5+$C$11)</f>
        <v>25</v>
      </c>
      <c r="AA90" s="46" t="str">
        <f aca="false">IF(AA5="","",AA5+$C$11)</f>
        <v/>
      </c>
      <c r="AB90" s="47" t="str">
        <f aca="false">IF(AB5="","",AB5+$C$11)</f>
        <v/>
      </c>
    </row>
    <row r="91" customFormat="false" ht="18" hidden="false" customHeight="true" outlineLevel="0" collapsed="false">
      <c r="B91" s="42"/>
      <c r="C91" s="43"/>
      <c r="D91" s="44"/>
      <c r="F91" s="20" t="n">
        <v>1</v>
      </c>
      <c r="G91" s="21" t="str">
        <f aca="false">IF(G6="","",G6+$C$11)</f>
        <v/>
      </c>
      <c r="H91" s="22" t="str">
        <f aca="false">IF(H6="","",H6+$C$11)</f>
        <v/>
      </c>
      <c r="I91" s="22" t="str">
        <f aca="false">IF(I6="","",I6+$C$11)</f>
        <v/>
      </c>
      <c r="J91" s="23" t="str">
        <f aca="false">IF(J6="","",J6+$C$11)</f>
        <v/>
      </c>
      <c r="L91" s="20" t="n">
        <v>1</v>
      </c>
      <c r="M91" s="21" t="n">
        <f aca="false">IF(M6="","",M6+$C$11)</f>
        <v>5</v>
      </c>
      <c r="N91" s="22" t="n">
        <f aca="false">IF(N6="","",N6+$C$11)</f>
        <v>25</v>
      </c>
      <c r="O91" s="22" t="n">
        <f aca="false">IF(O6="","",O6+$C$11)</f>
        <v>40</v>
      </c>
      <c r="P91" s="23" t="n">
        <f aca="false">IF(P6="","",P6+$C$11)</f>
        <v>55</v>
      </c>
      <c r="R91" s="20" t="n">
        <v>1</v>
      </c>
      <c r="S91" s="21" t="n">
        <f aca="false">IF(S6="","",S6+$C$11)</f>
        <v>5</v>
      </c>
      <c r="T91" s="22" t="n">
        <f aca="false">IF(T6="","",T6+$C$11)</f>
        <v>25</v>
      </c>
      <c r="U91" s="22" t="n">
        <f aca="false">IF(U6="","",U6+$C$11)</f>
        <v>40</v>
      </c>
      <c r="V91" s="23" t="n">
        <f aca="false">IF(V6="","",V6+$C$11)</f>
        <v>55</v>
      </c>
      <c r="X91" s="20" t="n">
        <v>1</v>
      </c>
      <c r="Y91" s="21" t="n">
        <f aca="false">IF(Y6="","",Y6+$C$11)</f>
        <v>5</v>
      </c>
      <c r="Z91" s="22" t="n">
        <f aca="false">IF(Z6="","",Z6+$C$11)</f>
        <v>25</v>
      </c>
      <c r="AA91" s="22" t="n">
        <f aca="false">IF(AA6="","",AA6+$C$11)</f>
        <v>40</v>
      </c>
      <c r="AB91" s="23" t="n">
        <f aca="false">IF(AB6="","",AB6+$C$11)</f>
        <v>55</v>
      </c>
    </row>
    <row r="92" customFormat="false" ht="18" hidden="false" customHeight="true" outlineLevel="0" collapsed="false">
      <c r="B92" s="24"/>
      <c r="C92" s="25"/>
      <c r="D92" s="53" t="s">
        <v>12</v>
      </c>
      <c r="F92" s="20" t="n">
        <v>2</v>
      </c>
      <c r="G92" s="21" t="str">
        <f aca="false">IF(G7="","",G7+$C$11)</f>
        <v/>
      </c>
      <c r="H92" s="22" t="str">
        <f aca="false">IF(H7="","",H7+$C$11)</f>
        <v/>
      </c>
      <c r="I92" s="22" t="str">
        <f aca="false">IF(I7="","",I7+$C$11)</f>
        <v/>
      </c>
      <c r="J92" s="23" t="str">
        <f aca="false">IF(J7="","",J7+$C$11)</f>
        <v/>
      </c>
      <c r="L92" s="20" t="n">
        <v>2</v>
      </c>
      <c r="M92" s="21" t="n">
        <f aca="false">IF(M7="","",M7+$C$11)</f>
        <v>10</v>
      </c>
      <c r="N92" s="22" t="n">
        <f aca="false">IF(N7="","",N7+$C$11)</f>
        <v>25</v>
      </c>
      <c r="O92" s="22" t="n">
        <f aca="false">IF(O7="","",O7+$C$11)</f>
        <v>45</v>
      </c>
      <c r="P92" s="23" t="str">
        <f aca="false">IF(P7="","",P7+$C$11)</f>
        <v/>
      </c>
      <c r="R92" s="20" t="n">
        <v>2</v>
      </c>
      <c r="S92" s="21" t="n">
        <f aca="false">IF(S7="","",S7+$C$11)</f>
        <v>10</v>
      </c>
      <c r="T92" s="22" t="n">
        <f aca="false">IF(T7="","",T7+$C$11)</f>
        <v>25</v>
      </c>
      <c r="U92" s="22" t="n">
        <f aca="false">IF(U7="","",U7+$C$11)</f>
        <v>45</v>
      </c>
      <c r="V92" s="23" t="str">
        <f aca="false">IF(V7="","",V7+$C$11)</f>
        <v/>
      </c>
      <c r="X92" s="20" t="n">
        <v>2</v>
      </c>
      <c r="Y92" s="21" t="n">
        <f aca="false">IF(Y7="","",Y7+$C$11)</f>
        <v>10</v>
      </c>
      <c r="Z92" s="22" t="n">
        <f aca="false">IF(Z7="","",Z7+$C$11)</f>
        <v>25</v>
      </c>
      <c r="AA92" s="22" t="n">
        <f aca="false">IF(AA7="","",AA7+$C$11)</f>
        <v>45</v>
      </c>
      <c r="AB92" s="23" t="str">
        <f aca="false">IF(AB7="","",AB7+$C$11)</f>
        <v/>
      </c>
    </row>
    <row r="93" customFormat="false" ht="18" hidden="false" customHeight="true" outlineLevel="0" collapsed="false">
      <c r="B93" s="24"/>
      <c r="C93" s="25"/>
      <c r="D93" s="53"/>
      <c r="F93" s="20" t="n">
        <v>3</v>
      </c>
      <c r="G93" s="21" t="str">
        <f aca="false">IF(G8="","",G8+$C$11)</f>
        <v/>
      </c>
      <c r="H93" s="22" t="str">
        <f aca="false">IF(H8="","",H8+$C$11)</f>
        <v/>
      </c>
      <c r="I93" s="22" t="str">
        <f aca="false">IF(I8="","",I8+$C$11)</f>
        <v/>
      </c>
      <c r="J93" s="23" t="str">
        <f aca="false">IF(J8="","",J8+$C$11)</f>
        <v/>
      </c>
      <c r="L93" s="20" t="n">
        <v>3</v>
      </c>
      <c r="M93" s="21" t="n">
        <f aca="false">IF(M8="","",M8+$C$11)</f>
        <v>5</v>
      </c>
      <c r="N93" s="22" t="n">
        <f aca="false">IF(N8="","",N8+$C$11)</f>
        <v>25</v>
      </c>
      <c r="O93" s="22" t="str">
        <f aca="false">IF(O8="","",O8+$C$11)</f>
        <v/>
      </c>
      <c r="P93" s="23" t="str">
        <f aca="false">IF(P8="","",P8+$C$11)</f>
        <v/>
      </c>
      <c r="R93" s="20" t="n">
        <v>3</v>
      </c>
      <c r="S93" s="21" t="n">
        <f aca="false">IF(S8="","",S8+$C$11)</f>
        <v>5</v>
      </c>
      <c r="T93" s="22" t="n">
        <f aca="false">IF(T8="","",T8+$C$11)</f>
        <v>25</v>
      </c>
      <c r="U93" s="22" t="str">
        <f aca="false">IF(U8="","",U8+$C$11)</f>
        <v/>
      </c>
      <c r="V93" s="23" t="str">
        <f aca="false">IF(V8="","",V8+$C$11)</f>
        <v/>
      </c>
      <c r="X93" s="20" t="n">
        <v>3</v>
      </c>
      <c r="Y93" s="21" t="n">
        <f aca="false">IF(Y8="","",Y8+$C$11)</f>
        <v>25</v>
      </c>
      <c r="Z93" s="22" t="n">
        <f aca="false">IF(Z8="","",Z8+$C$11)</f>
        <v>45</v>
      </c>
      <c r="AA93" s="22" t="str">
        <f aca="false">IF(AA8="","",AA8+$C$11)</f>
        <v/>
      </c>
      <c r="AB93" s="23" t="str">
        <f aca="false">IF(AB8="","",AB8+$C$11)</f>
        <v/>
      </c>
    </row>
    <row r="94" customFormat="false" ht="18" hidden="false" customHeight="true" outlineLevel="0" collapsed="false">
      <c r="B94" s="24"/>
      <c r="C94" s="25"/>
      <c r="D94" s="53" t="s">
        <v>13</v>
      </c>
      <c r="F94" s="20" t="n">
        <v>4</v>
      </c>
      <c r="G94" s="21" t="str">
        <f aca="false">IF(G9="","",G9+$C$11)</f>
        <v/>
      </c>
      <c r="H94" s="22" t="str">
        <f aca="false">IF(H9="","",H9+$C$11)</f>
        <v/>
      </c>
      <c r="I94" s="22" t="str">
        <f aca="false">IF(I9="","",I9+$C$11)</f>
        <v/>
      </c>
      <c r="J94" s="23" t="str">
        <f aca="false">IF(J9="","",J9+$C$11)</f>
        <v/>
      </c>
      <c r="L94" s="20" t="n">
        <v>4</v>
      </c>
      <c r="M94" s="21" t="str">
        <f aca="false">IF(M9="","",M9+$C$11)</f>
        <v/>
      </c>
      <c r="N94" s="22" t="str">
        <f aca="false">IF(N9="","",N9+$C$11)</f>
        <v/>
      </c>
      <c r="O94" s="22" t="str">
        <f aca="false">IF(O9="","",O9+$C$11)</f>
        <v/>
      </c>
      <c r="P94" s="23" t="str">
        <f aca="false">IF(P9="","",P9+$C$11)</f>
        <v/>
      </c>
      <c r="R94" s="20" t="n">
        <v>4</v>
      </c>
      <c r="S94" s="21" t="n">
        <f aca="false">IF(S9="","",S9+$C$11)</f>
        <v>5</v>
      </c>
      <c r="T94" s="22" t="str">
        <f aca="false">IF(T9="","",T9+$C$11)</f>
        <v/>
      </c>
      <c r="U94" s="22" t="str">
        <f aca="false">IF(U9="","",U9+$C$11)</f>
        <v/>
      </c>
      <c r="V94" s="23" t="str">
        <f aca="false">IF(V9="","",V9+$C$11)</f>
        <v/>
      </c>
      <c r="X94" s="20" t="n">
        <v>4</v>
      </c>
      <c r="Y94" s="21" t="n">
        <f aca="false">IF(Y9="","",Y9+$C$11)</f>
        <v>5</v>
      </c>
      <c r="Z94" s="22" t="n">
        <f aca="false">IF(Z9="","",Z9+$C$11)</f>
        <v>35</v>
      </c>
      <c r="AA94" s="22" t="str">
        <f aca="false">IF(AA9="","",AA9+$C$11)</f>
        <v/>
      </c>
      <c r="AB94" s="23" t="str">
        <f aca="false">IF(AB9="","",AB9+$C$11)</f>
        <v/>
      </c>
    </row>
    <row r="95" customFormat="false" ht="18" hidden="false" customHeight="true" outlineLevel="0" collapsed="false">
      <c r="B95" s="24"/>
      <c r="C95" s="25"/>
      <c r="D95" s="53"/>
      <c r="F95" s="20" t="n">
        <v>5</v>
      </c>
      <c r="G95" s="21" t="str">
        <f aca="false">IF(G10="","",G10+$C$11)</f>
        <v/>
      </c>
      <c r="H95" s="22" t="str">
        <f aca="false">IF(H10="","",H10+$C$11)</f>
        <v/>
      </c>
      <c r="I95" s="22" t="str">
        <f aca="false">IF(I10="","",I10+$C$11)</f>
        <v/>
      </c>
      <c r="J95" s="23" t="str">
        <f aca="false">IF(J10="","",J10+$C$11)</f>
        <v/>
      </c>
      <c r="L95" s="20" t="n">
        <v>5</v>
      </c>
      <c r="M95" s="21" t="str">
        <f aca="false">IF(M10="","",M10+$C$11)</f>
        <v/>
      </c>
      <c r="N95" s="22" t="str">
        <f aca="false">IF(N10="","",N10+$C$11)</f>
        <v/>
      </c>
      <c r="O95" s="22" t="str">
        <f aca="false">IF(O10="","",O10+$C$11)</f>
        <v/>
      </c>
      <c r="P95" s="23" t="str">
        <f aca="false">IF(P10="","",P10+$C$11)</f>
        <v/>
      </c>
      <c r="R95" s="20" t="n">
        <v>5</v>
      </c>
      <c r="S95" s="21" t="n">
        <f aca="false">IF(S10="","",S10+$C$11)</f>
        <v>5</v>
      </c>
      <c r="T95" s="22" t="str">
        <f aca="false">IF(T10="","",T10+$C$11)</f>
        <v/>
      </c>
      <c r="U95" s="22" t="str">
        <f aca="false">IF(U10="","",U10+$C$11)</f>
        <v/>
      </c>
      <c r="V95" s="23" t="str">
        <f aca="false">IF(V10="","",V10+$C$11)</f>
        <v/>
      </c>
      <c r="X95" s="20" t="n">
        <v>5</v>
      </c>
      <c r="Y95" s="21" t="n">
        <f aca="false">IF(Y10="","",Y10+$C$11)</f>
        <v>5</v>
      </c>
      <c r="Z95" s="22" t="n">
        <f aca="false">IF(Z10="","",Z10+$C$11)</f>
        <v>35</v>
      </c>
      <c r="AA95" s="22" t="str">
        <f aca="false">IF(AA10="","",AA10+$C$11)</f>
        <v/>
      </c>
      <c r="AB95" s="23" t="str">
        <f aca="false">IF(AB10="","",AB10+$C$11)</f>
        <v/>
      </c>
    </row>
    <row r="96" customFormat="false" ht="18" hidden="false" customHeight="true" outlineLevel="0" collapsed="false">
      <c r="B96" s="48" t="s">
        <v>10</v>
      </c>
      <c r="C96" s="49" t="s">
        <v>10</v>
      </c>
      <c r="D96" s="50" t="s">
        <v>14</v>
      </c>
      <c r="F96" s="20" t="n">
        <v>6</v>
      </c>
      <c r="G96" s="21" t="str">
        <f aca="false">IF(G11="","",G11+$C$11)</f>
        <v/>
      </c>
      <c r="H96" s="22" t="str">
        <f aca="false">IF(H11="","",H11+$C$11)</f>
        <v/>
      </c>
      <c r="I96" s="22" t="str">
        <f aca="false">IF(I11="","",I11+$C$11)</f>
        <v/>
      </c>
      <c r="J96" s="23" t="str">
        <f aca="false">IF(J11="","",J11+$C$11)</f>
        <v/>
      </c>
      <c r="L96" s="20" t="n">
        <v>6</v>
      </c>
      <c r="M96" s="21" t="str">
        <f aca="false">IF(M11="","",M11+$C$11)</f>
        <v/>
      </c>
      <c r="N96" s="22" t="str">
        <f aca="false">IF(N11="","",N11+$C$11)</f>
        <v/>
      </c>
      <c r="O96" s="22" t="str">
        <f aca="false">IF(O11="","",O11+$C$11)</f>
        <v/>
      </c>
      <c r="P96" s="23" t="str">
        <f aca="false">IF(P11="","",P11+$C$11)</f>
        <v/>
      </c>
      <c r="R96" s="20" t="n">
        <v>6</v>
      </c>
      <c r="S96" s="21" t="str">
        <f aca="false">IF(S11="","",S11+$C$11)</f>
        <v/>
      </c>
      <c r="T96" s="22" t="str">
        <f aca="false">IF(T11="","",T11+$C$11)</f>
        <v/>
      </c>
      <c r="U96" s="22" t="str">
        <f aca="false">IF(U11="","",U11+$C$11)</f>
        <v/>
      </c>
      <c r="V96" s="23" t="str">
        <f aca="false">IF(V11="","",V11+$C$11)</f>
        <v/>
      </c>
      <c r="X96" s="20" t="n">
        <v>6</v>
      </c>
      <c r="Y96" s="21" t="n">
        <f aca="false">IF(Y11="","",Y11+$C$11)</f>
        <v>5</v>
      </c>
      <c r="Z96" s="22" t="n">
        <f aca="false">IF(Z11="","",Z11+$C$11)</f>
        <v>35</v>
      </c>
      <c r="AA96" s="22" t="str">
        <f aca="false">IF(AA11="","",AA11+$C$11)</f>
        <v/>
      </c>
      <c r="AB96" s="23" t="str">
        <f aca="false">IF(AB11="","",AB11+$C$11)</f>
        <v/>
      </c>
    </row>
    <row r="97" customFormat="false" ht="18" hidden="false" customHeight="true" outlineLevel="0" collapsed="false">
      <c r="B97" s="48"/>
      <c r="C97" s="49"/>
      <c r="D97" s="50"/>
      <c r="F97" s="20" t="n">
        <v>7</v>
      </c>
      <c r="G97" s="39" t="str">
        <f aca="false">IF(G12="","",G12+$B$11)</f>
        <v/>
      </c>
      <c r="H97" s="40" t="str">
        <f aca="false">IF(H12="","",H12+$B$11)</f>
        <v/>
      </c>
      <c r="I97" s="40" t="str">
        <f aca="false">IF(I12="","",I12+$B$11)</f>
        <v/>
      </c>
      <c r="J97" s="41" t="str">
        <f aca="false">IF(J12="","",J12+$B$11)</f>
        <v/>
      </c>
      <c r="L97" s="20" t="n">
        <v>7</v>
      </c>
      <c r="M97" s="21" t="str">
        <f aca="false">IF(M12="","",M12+$B$11)</f>
        <v/>
      </c>
      <c r="N97" s="22" t="str">
        <f aca="false">IF(N12="","",N12+$B$11)</f>
        <v/>
      </c>
      <c r="O97" s="22" t="str">
        <f aca="false">IF(O12="","",O12+$B$11)</f>
        <v/>
      </c>
      <c r="P97" s="23" t="str">
        <f aca="false">IF(P12="","",P12+$B$11)</f>
        <v/>
      </c>
      <c r="R97" s="20" t="n">
        <v>7</v>
      </c>
      <c r="S97" s="21" t="str">
        <f aca="false">IF(S12="","",S12+$B$11)</f>
        <v/>
      </c>
      <c r="T97" s="22" t="str">
        <f aca="false">IF(T12="","",T12+$B$11)</f>
        <v/>
      </c>
      <c r="U97" s="22" t="str">
        <f aca="false">IF(U12="","",U12+$B$11)</f>
        <v/>
      </c>
      <c r="V97" s="23" t="str">
        <f aca="false">IF(V12="","",V12+$B$11)</f>
        <v/>
      </c>
      <c r="X97" s="20" t="n">
        <v>7</v>
      </c>
      <c r="Y97" s="39" t="n">
        <f aca="false">IF(Y12="","",Y12+$B$11)</f>
        <v>6</v>
      </c>
      <c r="Z97" s="40" t="n">
        <f aca="false">IF(Z12="","",Z12+$B$11)</f>
        <v>36</v>
      </c>
      <c r="AA97" s="40" t="str">
        <f aca="false">IF(AA12="","",AA12+$B$11)</f>
        <v/>
      </c>
      <c r="AB97" s="41" t="str">
        <f aca="false">IF(AB12="","",AB12+$B$11)</f>
        <v/>
      </c>
    </row>
    <row r="98" customFormat="false" ht="18" hidden="false" customHeight="true" outlineLevel="0" collapsed="false">
      <c r="B98" s="24" t="n">
        <v>2</v>
      </c>
      <c r="C98" s="25" t="n">
        <v>1</v>
      </c>
      <c r="D98" s="26" t="s">
        <v>15</v>
      </c>
      <c r="F98" s="20" t="n">
        <v>8</v>
      </c>
      <c r="G98" s="31" t="s">
        <v>16</v>
      </c>
      <c r="H98" s="31"/>
      <c r="I98" s="31"/>
      <c r="J98" s="31"/>
      <c r="L98" s="20" t="n">
        <v>8</v>
      </c>
      <c r="M98" s="21" t="str">
        <f aca="false">IF(M13="","",M13+$B$11)</f>
        <v/>
      </c>
      <c r="N98" s="22" t="str">
        <f aca="false">IF(N13="","",N13+$B$11)</f>
        <v/>
      </c>
      <c r="O98" s="22" t="str">
        <f aca="false">IF(O13="","",O13+$B$11)</f>
        <v/>
      </c>
      <c r="P98" s="23" t="str">
        <f aca="false">IF(P13="","",P13+$B$11)</f>
        <v/>
      </c>
      <c r="R98" s="20" t="n">
        <v>8</v>
      </c>
      <c r="S98" s="21" t="str">
        <f aca="false">IF(S13="","",S13+$B$11)</f>
        <v/>
      </c>
      <c r="T98" s="22" t="str">
        <f aca="false">IF(T13="","",T13+$B$11)</f>
        <v/>
      </c>
      <c r="U98" s="22" t="str">
        <f aca="false">IF(U13="","",U13+$B$11)</f>
        <v/>
      </c>
      <c r="V98" s="23" t="str">
        <f aca="false">IF(V13="","",V13+$B$11)</f>
        <v/>
      </c>
      <c r="X98" s="20" t="n">
        <v>8</v>
      </c>
      <c r="Y98" s="31" t="s">
        <v>17</v>
      </c>
      <c r="Z98" s="31"/>
      <c r="AA98" s="31"/>
      <c r="AB98" s="31"/>
    </row>
    <row r="99" customFormat="false" ht="18" hidden="false" customHeight="true" outlineLevel="0" collapsed="false">
      <c r="B99" s="24"/>
      <c r="C99" s="25"/>
      <c r="D99" s="26"/>
      <c r="F99" s="20" t="n">
        <v>9</v>
      </c>
      <c r="G99" s="31"/>
      <c r="H99" s="31"/>
      <c r="I99" s="31"/>
      <c r="J99" s="31"/>
      <c r="L99" s="20" t="n">
        <v>9</v>
      </c>
      <c r="M99" s="21" t="n">
        <f aca="false">IF(M14="","",M14+$B$11)</f>
        <v>6</v>
      </c>
      <c r="N99" s="22" t="str">
        <f aca="false">IF(N14="","",N14+$B$11)</f>
        <v/>
      </c>
      <c r="O99" s="22" t="str">
        <f aca="false">IF(O14="","",O14+$B$11)</f>
        <v/>
      </c>
      <c r="P99" s="23" t="str">
        <f aca="false">IF(P14="","",P14+$B$11)</f>
        <v/>
      </c>
      <c r="R99" s="20" t="n">
        <v>9</v>
      </c>
      <c r="S99" s="21" t="n">
        <f aca="false">IF(S14="","",S14+$B$11)</f>
        <v>6</v>
      </c>
      <c r="T99" s="22" t="str">
        <f aca="false">IF(T14="","",T14+$B$11)</f>
        <v/>
      </c>
      <c r="U99" s="22" t="str">
        <f aca="false">IF(U14="","",U14+$B$11)</f>
        <v/>
      </c>
      <c r="V99" s="23" t="str">
        <f aca="false">IF(V14="","",V14+$B$11)</f>
        <v/>
      </c>
      <c r="X99" s="20" t="n">
        <v>9</v>
      </c>
      <c r="Y99" s="31"/>
      <c r="Z99" s="31"/>
      <c r="AA99" s="31"/>
      <c r="AB99" s="31"/>
    </row>
    <row r="100" customFormat="false" ht="18" hidden="false" customHeight="true" outlineLevel="0" collapsed="false">
      <c r="B100" s="32" t="n">
        <v>9</v>
      </c>
      <c r="C100" s="33" t="n">
        <v>5</v>
      </c>
      <c r="D100" s="34" t="s">
        <v>18</v>
      </c>
      <c r="F100" s="20" t="n">
        <v>10</v>
      </c>
      <c r="G100" s="31"/>
      <c r="H100" s="31"/>
      <c r="I100" s="31"/>
      <c r="J100" s="31"/>
      <c r="L100" s="20" t="n">
        <v>10</v>
      </c>
      <c r="M100" s="21" t="n">
        <f aca="false">IF(M15="","",M15+$B$11)</f>
        <v>6</v>
      </c>
      <c r="N100" s="22" t="n">
        <f aca="false">IF(N15="","",N15+$B$11)</f>
        <v>36</v>
      </c>
      <c r="O100" s="22" t="str">
        <f aca="false">IF(O15="","",O15+$B$11)</f>
        <v/>
      </c>
      <c r="P100" s="23" t="str">
        <f aca="false">IF(P15="","",P15+$B$11)</f>
        <v/>
      </c>
      <c r="R100" s="20" t="n">
        <v>10</v>
      </c>
      <c r="S100" s="21" t="n">
        <f aca="false">IF(S15="","",S15+$B$11)</f>
        <v>6</v>
      </c>
      <c r="T100" s="22" t="n">
        <f aca="false">IF(T15="","",T15+$B$11)</f>
        <v>36</v>
      </c>
      <c r="U100" s="22" t="str">
        <f aca="false">IF(U15="","",U15+$B$11)</f>
        <v/>
      </c>
      <c r="V100" s="23" t="str">
        <f aca="false">IF(V15="","",V15+$B$11)</f>
        <v/>
      </c>
      <c r="X100" s="20" t="n">
        <v>10</v>
      </c>
      <c r="Y100" s="31"/>
      <c r="Z100" s="31"/>
      <c r="AA100" s="31"/>
      <c r="AB100" s="31"/>
    </row>
    <row r="101" customFormat="false" ht="18" hidden="false" customHeight="true" outlineLevel="0" collapsed="false">
      <c r="B101" s="32"/>
      <c r="C101" s="33"/>
      <c r="D101" s="34"/>
      <c r="F101" s="20" t="n">
        <v>11</v>
      </c>
      <c r="G101" s="31"/>
      <c r="H101" s="31"/>
      <c r="I101" s="31"/>
      <c r="J101" s="31"/>
      <c r="L101" s="20" t="n">
        <v>11</v>
      </c>
      <c r="M101" s="21" t="n">
        <f aca="false">IF(M16="","",M16+$B$11)</f>
        <v>6</v>
      </c>
      <c r="N101" s="22" t="n">
        <f aca="false">IF(N16="","",N16+$B$11)</f>
        <v>36</v>
      </c>
      <c r="O101" s="22" t="str">
        <f aca="false">IF(O16="","",O16+$B$11)</f>
        <v/>
      </c>
      <c r="P101" s="23" t="str">
        <f aca="false">IF(P16="","",P16+$B$11)</f>
        <v/>
      </c>
      <c r="R101" s="20" t="n">
        <v>11</v>
      </c>
      <c r="S101" s="21" t="n">
        <f aca="false">IF(S16="","",S16+$B$11)</f>
        <v>6</v>
      </c>
      <c r="T101" s="22" t="n">
        <f aca="false">IF(T16="","",T16+$B$11)</f>
        <v>36</v>
      </c>
      <c r="U101" s="22" t="str">
        <f aca="false">IF(U16="","",U16+$B$11)</f>
        <v/>
      </c>
      <c r="V101" s="23" t="str">
        <f aca="false">IF(V16="","",V16+$B$11)</f>
        <v/>
      </c>
      <c r="X101" s="20" t="n">
        <v>11</v>
      </c>
      <c r="Y101" s="31"/>
      <c r="Z101" s="31"/>
      <c r="AA101" s="31"/>
      <c r="AB101" s="31"/>
    </row>
    <row r="102" customFormat="false" ht="18" hidden="false" customHeight="true" outlineLevel="0" collapsed="false">
      <c r="B102" s="36" t="s">
        <v>19</v>
      </c>
      <c r="C102" s="36"/>
      <c r="D102" s="36"/>
      <c r="F102" s="20" t="n">
        <v>12</v>
      </c>
      <c r="G102" s="31"/>
      <c r="H102" s="31"/>
      <c r="I102" s="31"/>
      <c r="J102" s="31"/>
      <c r="L102" s="20" t="n">
        <v>12</v>
      </c>
      <c r="M102" s="21" t="n">
        <f aca="false">IF(M17="","",M17+$B$11)</f>
        <v>6</v>
      </c>
      <c r="N102" s="22" t="n">
        <f aca="false">IF(N17="","",N17+$B$11)</f>
        <v>26</v>
      </c>
      <c r="O102" s="22" t="n">
        <f aca="false">IF(O17="","",O17+$B$11)</f>
        <v>46</v>
      </c>
      <c r="P102" s="23" t="str">
        <f aca="false">IF(P17="","",P17+$B$11)</f>
        <v/>
      </c>
      <c r="R102" s="20" t="n">
        <v>12</v>
      </c>
      <c r="S102" s="21" t="n">
        <f aca="false">IF(S17="","",S17+$B$11)</f>
        <v>6</v>
      </c>
      <c r="T102" s="22" t="n">
        <f aca="false">IF(T17="","",T17+$B$11)</f>
        <v>26</v>
      </c>
      <c r="U102" s="22" t="n">
        <f aca="false">IF(U17="","",U17+$B$11)</f>
        <v>46</v>
      </c>
      <c r="V102" s="23" t="str">
        <f aca="false">IF(V17="","",V17+$B$11)</f>
        <v/>
      </c>
      <c r="X102" s="20" t="n">
        <v>12</v>
      </c>
      <c r="Y102" s="31"/>
      <c r="Z102" s="31"/>
      <c r="AA102" s="31"/>
      <c r="AB102" s="31"/>
    </row>
    <row r="103" customFormat="false" ht="18" hidden="false" customHeight="true" outlineLevel="0" collapsed="false">
      <c r="B103" s="37" t="s">
        <v>20</v>
      </c>
      <c r="C103" s="37"/>
      <c r="D103" s="37"/>
      <c r="F103" s="20" t="n">
        <v>13</v>
      </c>
      <c r="G103" s="31"/>
      <c r="H103" s="31"/>
      <c r="I103" s="31"/>
      <c r="J103" s="31"/>
      <c r="L103" s="20" t="n">
        <v>13</v>
      </c>
      <c r="M103" s="21" t="n">
        <f aca="false">IF(M18="","",M18+$B$11)</f>
        <v>6</v>
      </c>
      <c r="N103" s="22" t="n">
        <f aca="false">IF(N18="","",N18+$B$11)</f>
        <v>21</v>
      </c>
      <c r="O103" s="22" t="n">
        <f aca="false">IF(O18="","",O18+$B$11)</f>
        <v>36</v>
      </c>
      <c r="P103" s="23" t="n">
        <f aca="false">IF(P18="","",P18+$B$11)</f>
        <v>51</v>
      </c>
      <c r="R103" s="20" t="n">
        <v>13</v>
      </c>
      <c r="S103" s="21" t="n">
        <f aca="false">IF(S18="","",S18+$B$11)</f>
        <v>6</v>
      </c>
      <c r="T103" s="22" t="n">
        <f aca="false">IF(T18="","",T18+$B$11)</f>
        <v>21</v>
      </c>
      <c r="U103" s="22" t="n">
        <f aca="false">IF(U18="","",U18+$B$11)</f>
        <v>36</v>
      </c>
      <c r="V103" s="23" t="n">
        <f aca="false">IF(V18="","",V18+$B$11)</f>
        <v>51</v>
      </c>
      <c r="X103" s="20" t="n">
        <v>13</v>
      </c>
      <c r="Y103" s="31"/>
      <c r="Z103" s="31"/>
      <c r="AA103" s="31"/>
      <c r="AB103" s="31"/>
    </row>
    <row r="104" customFormat="false" ht="18" hidden="false" customHeight="true" outlineLevel="0" collapsed="false">
      <c r="F104" s="20" t="n">
        <v>14</v>
      </c>
      <c r="G104" s="31"/>
      <c r="H104" s="31"/>
      <c r="I104" s="31"/>
      <c r="J104" s="31"/>
      <c r="L104" s="20" t="n">
        <v>14</v>
      </c>
      <c r="M104" s="21" t="n">
        <f aca="false">IF(M19="","",M19+$B$11)</f>
        <v>6</v>
      </c>
      <c r="N104" s="22" t="n">
        <f aca="false">IF(N19="","",N19+$B$11)</f>
        <v>21</v>
      </c>
      <c r="O104" s="22" t="n">
        <f aca="false">IF(O19="","",O19+$B$11)</f>
        <v>36</v>
      </c>
      <c r="P104" s="23" t="n">
        <f aca="false">IF(P19="","",P19+$B$11)</f>
        <v>51</v>
      </c>
      <c r="R104" s="20" t="n">
        <v>14</v>
      </c>
      <c r="S104" s="21" t="n">
        <f aca="false">IF(S19="","",S19+$B$11)</f>
        <v>6</v>
      </c>
      <c r="T104" s="22" t="n">
        <f aca="false">IF(T19="","",T19+$B$11)</f>
        <v>21</v>
      </c>
      <c r="U104" s="22" t="n">
        <f aca="false">IF(U19="","",U19+$B$11)</f>
        <v>36</v>
      </c>
      <c r="V104" s="23" t="n">
        <f aca="false">IF(V19="","",V19+$B$11)</f>
        <v>51</v>
      </c>
      <c r="X104" s="20" t="n">
        <v>14</v>
      </c>
      <c r="Y104" s="31"/>
      <c r="Z104" s="31"/>
      <c r="AA104" s="31"/>
      <c r="AB104" s="31"/>
    </row>
    <row r="105" customFormat="false" ht="18" hidden="false" customHeight="true" outlineLevel="0" collapsed="false">
      <c r="F105" s="20" t="n">
        <v>15</v>
      </c>
      <c r="G105" s="31"/>
      <c r="H105" s="31"/>
      <c r="I105" s="31"/>
      <c r="J105" s="31"/>
      <c r="L105" s="20" t="n">
        <v>15</v>
      </c>
      <c r="M105" s="21" t="n">
        <f aca="false">IF(M20="","",M20+$B$11)</f>
        <v>6</v>
      </c>
      <c r="N105" s="22" t="n">
        <f aca="false">IF(N20="","",N20+$B$11)</f>
        <v>21</v>
      </c>
      <c r="O105" s="22" t="n">
        <f aca="false">IF(O20="","",O20+$B$11)</f>
        <v>36</v>
      </c>
      <c r="P105" s="23" t="n">
        <f aca="false">IF(P20="","",P20+$B$11)</f>
        <v>51</v>
      </c>
      <c r="R105" s="20" t="n">
        <v>15</v>
      </c>
      <c r="S105" s="21" t="n">
        <f aca="false">IF(S20="","",S20+$B$11)</f>
        <v>6</v>
      </c>
      <c r="T105" s="22" t="n">
        <f aca="false">IF(T20="","",T20+$B$11)</f>
        <v>21</v>
      </c>
      <c r="U105" s="22" t="n">
        <f aca="false">IF(U20="","",U20+$B$11)</f>
        <v>36</v>
      </c>
      <c r="V105" s="23" t="n">
        <f aca="false">IF(V20="","",V20+$B$11)</f>
        <v>51</v>
      </c>
      <c r="X105" s="20" t="n">
        <v>15</v>
      </c>
      <c r="Y105" s="31"/>
      <c r="Z105" s="31"/>
      <c r="AA105" s="31"/>
      <c r="AB105" s="31"/>
    </row>
    <row r="106" customFormat="false" ht="18" hidden="false" customHeight="true" outlineLevel="0" collapsed="false">
      <c r="F106" s="20" t="n">
        <v>16</v>
      </c>
      <c r="G106" s="31"/>
      <c r="H106" s="31"/>
      <c r="I106" s="31"/>
      <c r="J106" s="31"/>
      <c r="L106" s="20" t="n">
        <v>16</v>
      </c>
      <c r="M106" s="21" t="n">
        <f aca="false">IF(M21="","",M21+$B$11)</f>
        <v>6</v>
      </c>
      <c r="N106" s="22" t="n">
        <f aca="false">IF(N21="","",N21+$B$11)</f>
        <v>26</v>
      </c>
      <c r="O106" s="22" t="n">
        <f aca="false">IF(O21="","",O21+$B$11)</f>
        <v>46</v>
      </c>
      <c r="P106" s="23" t="str">
        <f aca="false">IF(P21="","",P21+$B$11)</f>
        <v/>
      </c>
      <c r="R106" s="20" t="n">
        <v>16</v>
      </c>
      <c r="S106" s="21" t="n">
        <f aca="false">IF(S21="","",S21+$B$11)</f>
        <v>6</v>
      </c>
      <c r="T106" s="22" t="n">
        <f aca="false">IF(T21="","",T21+$B$11)</f>
        <v>26</v>
      </c>
      <c r="U106" s="22" t="n">
        <f aca="false">IF(U21="","",U21+$B$11)</f>
        <v>46</v>
      </c>
      <c r="V106" s="23" t="str">
        <f aca="false">IF(V21="","",V21+$B$11)</f>
        <v/>
      </c>
      <c r="X106" s="20" t="n">
        <v>16</v>
      </c>
      <c r="Y106" s="17"/>
      <c r="Z106" s="18"/>
      <c r="AA106" s="18"/>
      <c r="AB106" s="19"/>
    </row>
    <row r="107" customFormat="false" ht="18" hidden="false" customHeight="true" outlineLevel="0" collapsed="false">
      <c r="F107" s="20" t="n">
        <v>17</v>
      </c>
      <c r="G107" s="31"/>
      <c r="H107" s="31"/>
      <c r="I107" s="31"/>
      <c r="J107" s="31"/>
      <c r="L107" s="20" t="n">
        <v>17</v>
      </c>
      <c r="M107" s="21" t="n">
        <f aca="false">IF(M22="","",M22+$B$11)</f>
        <v>6</v>
      </c>
      <c r="N107" s="22" t="n">
        <f aca="false">IF(N22="","",N22+$B$11)</f>
        <v>26</v>
      </c>
      <c r="O107" s="22" t="n">
        <f aca="false">IF(O22="","",O22+$B$11)</f>
        <v>46</v>
      </c>
      <c r="P107" s="23" t="str">
        <f aca="false">IF(P22="","",P22+$B$11)</f>
        <v/>
      </c>
      <c r="R107" s="20" t="n">
        <v>17</v>
      </c>
      <c r="S107" s="21" t="n">
        <f aca="false">IF(S22="","",S22+$B$11)</f>
        <v>6</v>
      </c>
      <c r="T107" s="22" t="n">
        <f aca="false">IF(T22="","",T22+$B$11)</f>
        <v>36</v>
      </c>
      <c r="U107" s="22" t="str">
        <f aca="false">IF(U22="","",U22+$B$11)</f>
        <v/>
      </c>
      <c r="V107" s="23" t="str">
        <f aca="false">IF(V22="","",V22+$B$11)</f>
        <v/>
      </c>
      <c r="X107" s="20" t="n">
        <v>17</v>
      </c>
      <c r="Y107" s="21"/>
      <c r="Z107" s="22"/>
      <c r="AA107" s="22"/>
      <c r="AB107" s="23"/>
    </row>
    <row r="108" customFormat="false" ht="18" hidden="false" customHeight="true" outlineLevel="0" collapsed="false">
      <c r="F108" s="20" t="n">
        <v>18</v>
      </c>
      <c r="G108" s="31"/>
      <c r="H108" s="31"/>
      <c r="I108" s="31"/>
      <c r="J108" s="31"/>
      <c r="L108" s="20" t="n">
        <v>18</v>
      </c>
      <c r="M108" s="21" t="n">
        <f aca="false">IF(M23="","",M23+$B$11)</f>
        <v>6</v>
      </c>
      <c r="N108" s="22" t="n">
        <f aca="false">IF(N23="","",N23+$B$11)</f>
        <v>36</v>
      </c>
      <c r="O108" s="22" t="str">
        <f aca="false">IF(O23="","",O23+$B$11)</f>
        <v/>
      </c>
      <c r="P108" s="23" t="str">
        <f aca="false">IF(P23="","",P23+$B$11)</f>
        <v/>
      </c>
      <c r="R108" s="20" t="n">
        <v>18</v>
      </c>
      <c r="S108" s="21" t="n">
        <f aca="false">IF(S23="","",S23+$B$11)</f>
        <v>6</v>
      </c>
      <c r="T108" s="22" t="n">
        <f aca="false">IF(T23="","",T23+$B$11)</f>
        <v>36</v>
      </c>
      <c r="U108" s="22" t="str">
        <f aca="false">IF(U23="","",U23+$B$11)</f>
        <v/>
      </c>
      <c r="V108" s="23" t="str">
        <f aca="false">IF(V23="","",V23+$B$11)</f>
        <v/>
      </c>
      <c r="X108" s="20" t="n">
        <v>18</v>
      </c>
      <c r="Y108" s="21" t="str">
        <f aca="false">IF(Y23="","",Y23+$B$11)</f>
        <v/>
      </c>
      <c r="Z108" s="22" t="str">
        <f aca="false">IF(Z23="","",Z23+$B$11)</f>
        <v/>
      </c>
      <c r="AA108" s="22" t="str">
        <f aca="false">IF(AA23="","",AA23+$B$11)</f>
        <v/>
      </c>
      <c r="AB108" s="23" t="str">
        <f aca="false">IF(AB23="","",AB23+$B$11)</f>
        <v/>
      </c>
    </row>
    <row r="109" customFormat="false" ht="18" hidden="false" customHeight="true" outlineLevel="0" collapsed="false">
      <c r="F109" s="20" t="n">
        <v>19</v>
      </c>
      <c r="G109" s="31"/>
      <c r="H109" s="31"/>
      <c r="I109" s="31"/>
      <c r="J109" s="31"/>
      <c r="L109" s="20" t="n">
        <v>19</v>
      </c>
      <c r="M109" s="21" t="n">
        <f aca="false">IF(M24="","",M24+$B$11)</f>
        <v>6</v>
      </c>
      <c r="N109" s="22" t="n">
        <f aca="false">IF(N24="","",N24+$B$11)</f>
        <v>36</v>
      </c>
      <c r="O109" s="22" t="str">
        <f aca="false">IF(O24="","",O24+$B$11)</f>
        <v/>
      </c>
      <c r="P109" s="23" t="str">
        <f aca="false">IF(P24="","",P24+$B$11)</f>
        <v/>
      </c>
      <c r="R109" s="20" t="n">
        <v>19</v>
      </c>
      <c r="S109" s="21" t="n">
        <f aca="false">IF(S24="","",S24+$B$11)</f>
        <v>6</v>
      </c>
      <c r="T109" s="22" t="n">
        <f aca="false">IF(T24="","",T24+$B$11)</f>
        <v>36</v>
      </c>
      <c r="U109" s="22" t="str">
        <f aca="false">IF(U24="","",U24+$B$11)</f>
        <v/>
      </c>
      <c r="V109" s="23" t="str">
        <f aca="false">IF(V24="","",V24+$B$11)</f>
        <v/>
      </c>
      <c r="X109" s="20" t="n">
        <v>19</v>
      </c>
      <c r="Y109" s="21" t="str">
        <f aca="false">IF(Y24="","",Y24+$B$11)</f>
        <v/>
      </c>
      <c r="Z109" s="22" t="str">
        <f aca="false">IF(Z24="","",Z24+$B$11)</f>
        <v/>
      </c>
      <c r="AA109" s="22" t="str">
        <f aca="false">IF(AA24="","",AA24+$B$11)</f>
        <v/>
      </c>
      <c r="AB109" s="23" t="str">
        <f aca="false">IF(AB24="","",AB24+$B$11)</f>
        <v/>
      </c>
    </row>
    <row r="110" customFormat="false" ht="18" hidden="false" customHeight="true" outlineLevel="0" collapsed="false">
      <c r="F110" s="20" t="n">
        <v>20</v>
      </c>
      <c r="G110" s="45" t="n">
        <f aca="false">IF(G25="","",G25+$B$11)</f>
        <v>6</v>
      </c>
      <c r="H110" s="46" t="n">
        <f aca="false">IF(H25="","",H25+$B$11)</f>
        <v>26</v>
      </c>
      <c r="I110" s="46" t="n">
        <f aca="false">IF(I25="","",I25+$B$11)</f>
        <v>46</v>
      </c>
      <c r="J110" s="47" t="str">
        <f aca="false">IF(J25="","",J25+$B$11)</f>
        <v/>
      </c>
      <c r="L110" s="20" t="n">
        <v>20</v>
      </c>
      <c r="M110" s="21" t="n">
        <f aca="false">IF(M25="","",M25+$B$11)</f>
        <v>6</v>
      </c>
      <c r="N110" s="22" t="n">
        <f aca="false">IF(N25="","",N25+$B$11)</f>
        <v>36</v>
      </c>
      <c r="O110" s="22" t="str">
        <f aca="false">IF(O25="","",O25+$B$11)</f>
        <v/>
      </c>
      <c r="P110" s="23" t="str">
        <f aca="false">IF(P25="","",P25+$B$11)</f>
        <v/>
      </c>
      <c r="R110" s="20" t="n">
        <v>20</v>
      </c>
      <c r="S110" s="21" t="n">
        <f aca="false">IF(S25="","",S25+$B$11)</f>
        <v>6</v>
      </c>
      <c r="T110" s="22" t="n">
        <f aca="false">IF(T25="","",T25+$B$11)</f>
        <v>36</v>
      </c>
      <c r="U110" s="22" t="str">
        <f aca="false">IF(U25="","",U25+$B$11)</f>
        <v/>
      </c>
      <c r="V110" s="23" t="str">
        <f aca="false">IF(V25="","",V25+$B$11)</f>
        <v/>
      </c>
      <c r="X110" s="20" t="n">
        <v>20</v>
      </c>
      <c r="Y110" s="21" t="str">
        <f aca="false">IF(Y25="","",Y25+$B$11)</f>
        <v/>
      </c>
      <c r="Z110" s="22" t="str">
        <f aca="false">IF(Z25="","",Z25+$B$11)</f>
        <v/>
      </c>
      <c r="AA110" s="22" t="str">
        <f aca="false">IF(AA25="","",AA25+$B$11)</f>
        <v/>
      </c>
      <c r="AB110" s="23" t="str">
        <f aca="false">IF(AB25="","",AB25+$B$11)</f>
        <v/>
      </c>
    </row>
    <row r="111" customFormat="false" ht="18" hidden="false" customHeight="true" outlineLevel="0" collapsed="false">
      <c r="F111" s="20" t="n">
        <v>21</v>
      </c>
      <c r="G111" s="21" t="n">
        <f aca="false">IF(G26="","",G26+$B$11)</f>
        <v>6</v>
      </c>
      <c r="H111" s="22" t="n">
        <f aca="false">IF(H26="","",H26+$B$11)</f>
        <v>36</v>
      </c>
      <c r="I111" s="22" t="str">
        <f aca="false">IF(I26="","",I26+$B$11)</f>
        <v/>
      </c>
      <c r="J111" s="23" t="str">
        <f aca="false">IF(J26="","",J26+$B$11)</f>
        <v/>
      </c>
      <c r="L111" s="20" t="n">
        <v>21</v>
      </c>
      <c r="M111" s="21" t="n">
        <f aca="false">IF(M26="","",M26+$B$11)</f>
        <v>6</v>
      </c>
      <c r="N111" s="22" t="n">
        <f aca="false">IF(N26="","",N26+$B$11)</f>
        <v>36</v>
      </c>
      <c r="O111" s="22" t="str">
        <f aca="false">IF(O26="","",O26+$B$11)</f>
        <v/>
      </c>
      <c r="P111" s="23" t="str">
        <f aca="false">IF(P26="","",P26+$B$11)</f>
        <v/>
      </c>
      <c r="R111" s="20" t="n">
        <v>21</v>
      </c>
      <c r="S111" s="21" t="n">
        <f aca="false">IF(S26="","",S26+$B$11)</f>
        <v>6</v>
      </c>
      <c r="T111" s="22" t="n">
        <f aca="false">IF(T26="","",T26+$B$11)</f>
        <v>36</v>
      </c>
      <c r="U111" s="22" t="str">
        <f aca="false">IF(U26="","",U26+$B$11)</f>
        <v/>
      </c>
      <c r="V111" s="23" t="str">
        <f aca="false">IF(V26="","",V26+$B$11)</f>
        <v/>
      </c>
      <c r="X111" s="20" t="n">
        <v>21</v>
      </c>
      <c r="Y111" s="21" t="str">
        <f aca="false">IF(Y26="","",Y26+$B$11)</f>
        <v/>
      </c>
      <c r="Z111" s="22" t="str">
        <f aca="false">IF(Z26="","",Z26+$B$11)</f>
        <v/>
      </c>
      <c r="AA111" s="22" t="str">
        <f aca="false">IF(AA26="","",AA26+$B$11)</f>
        <v/>
      </c>
      <c r="AB111" s="23" t="str">
        <f aca="false">IF(AB26="","",AB26+$B$11)</f>
        <v/>
      </c>
    </row>
    <row r="112" customFormat="false" ht="18" hidden="false" customHeight="true" outlineLevel="0" collapsed="false">
      <c r="F112" s="20" t="n">
        <v>22</v>
      </c>
      <c r="G112" s="21" t="n">
        <f aca="false">IF(G27="","",G27+$B$11)</f>
        <v>6</v>
      </c>
      <c r="H112" s="22" t="n">
        <f aca="false">IF(H27="","",H27+$B$11)</f>
        <v>36</v>
      </c>
      <c r="I112" s="22" t="str">
        <f aca="false">IF(I27="","",I27+$B$11)</f>
        <v/>
      </c>
      <c r="J112" s="23" t="str">
        <f aca="false">IF(J27="","",J27+$B$11)</f>
        <v/>
      </c>
      <c r="L112" s="20" t="n">
        <v>22</v>
      </c>
      <c r="M112" s="21" t="n">
        <f aca="false">IF(M27="","",M27+$B$11)</f>
        <v>6</v>
      </c>
      <c r="N112" s="22" t="n">
        <f aca="false">IF(N27="","",N27+$B$11)</f>
        <v>36</v>
      </c>
      <c r="O112" s="22" t="str">
        <f aca="false">IF(O27="","",O27+$B$11)</f>
        <v/>
      </c>
      <c r="P112" s="23" t="str">
        <f aca="false">IF(P27="","",P27+$B$11)</f>
        <v/>
      </c>
      <c r="R112" s="20" t="n">
        <v>22</v>
      </c>
      <c r="S112" s="21" t="n">
        <f aca="false">IF(S27="","",S27+$B$11)</f>
        <v>6</v>
      </c>
      <c r="T112" s="22" t="n">
        <f aca="false">IF(T27="","",T27+$B$11)</f>
        <v>36</v>
      </c>
      <c r="U112" s="22" t="str">
        <f aca="false">IF(U27="","",U27+$B$11)</f>
        <v/>
      </c>
      <c r="V112" s="23" t="str">
        <f aca="false">IF(V27="","",V27+$B$11)</f>
        <v/>
      </c>
      <c r="X112" s="20" t="n">
        <v>22</v>
      </c>
      <c r="Y112" s="21" t="str">
        <f aca="false">IF(Y27="","",Y27+$B$11)</f>
        <v/>
      </c>
      <c r="Z112" s="22" t="str">
        <f aca="false">IF(Z27="","",Z27+$B$11)</f>
        <v/>
      </c>
      <c r="AA112" s="22" t="str">
        <f aca="false">IF(AA27="","",AA27+$B$11)</f>
        <v/>
      </c>
      <c r="AB112" s="23" t="str">
        <f aca="false">IF(AB27="","",AB27+$B$11)</f>
        <v/>
      </c>
    </row>
    <row r="113" customFormat="false" ht="18" hidden="false" customHeight="true" outlineLevel="0" collapsed="false">
      <c r="F113" s="38" t="n">
        <v>23</v>
      </c>
      <c r="G113" s="39" t="n">
        <f aca="false">IF(G28="","",G28+$C$11)</f>
        <v>5</v>
      </c>
      <c r="H113" s="40" t="n">
        <f aca="false">IF(H28="","",H28+$C$11)</f>
        <v>35</v>
      </c>
      <c r="I113" s="40" t="str">
        <f aca="false">IF(I28="","",I28+$C$11)</f>
        <v/>
      </c>
      <c r="J113" s="41" t="str">
        <f aca="false">IF(J28="","",J28+$C$11)</f>
        <v/>
      </c>
      <c r="L113" s="38" t="n">
        <v>23</v>
      </c>
      <c r="M113" s="39" t="n">
        <f aca="false">IF(M28="","",M28+$C$11)</f>
        <v>5</v>
      </c>
      <c r="N113" s="40" t="n">
        <f aca="false">IF(N28="","",N28+$C$11)</f>
        <v>25</v>
      </c>
      <c r="O113" s="40" t="n">
        <f aca="false">IF(O28="","",O28+$C$11)</f>
        <v>45</v>
      </c>
      <c r="P113" s="41" t="str">
        <f aca="false">IF(P28="","",P28+$C$11)</f>
        <v/>
      </c>
      <c r="R113" s="38" t="n">
        <v>23</v>
      </c>
      <c r="S113" s="39" t="n">
        <f aca="false">IF(S28="","",S28+$C$11)</f>
        <v>5</v>
      </c>
      <c r="T113" s="40" t="n">
        <f aca="false">IF(T28="","",T28+$C$11)</f>
        <v>25</v>
      </c>
      <c r="U113" s="40" t="n">
        <f aca="false">IF(U28="","",U28+$C$11)</f>
        <v>45</v>
      </c>
      <c r="V113" s="41" t="str">
        <f aca="false">IF(V28="","",V28+$C$11)</f>
        <v/>
      </c>
      <c r="X113" s="38" t="n">
        <v>23</v>
      </c>
      <c r="Y113" s="39" t="str">
        <f aca="false">IF(Y28="","",Y28+$C$11)</f>
        <v/>
      </c>
      <c r="Z113" s="40" t="str">
        <f aca="false">IF(Z28="","",Z28+$C$11)</f>
        <v/>
      </c>
      <c r="AA113" s="40" t="str">
        <f aca="false">IF(AA28="","",AA28+$C$11)</f>
        <v/>
      </c>
      <c r="AB113" s="41" t="str">
        <f aca="false">IF(AB28="","",AB28+$C$11)</f>
        <v/>
      </c>
    </row>
    <row r="114" customFormat="false" ht="4.95" hidden="false" customHeight="true" outlineLevel="0" collapsed="false"/>
    <row r="115" customFormat="false" ht="4.95" hidden="false" customHeight="true" outlineLevel="0" collapsed="false"/>
    <row r="116" customFormat="false" ht="42" hidden="false" customHeight="true" outlineLevel="0" collapsed="false">
      <c r="B116" s="3" t="s">
        <v>21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4" t="s">
        <v>1</v>
      </c>
      <c r="V116" s="4"/>
      <c r="W116" s="4"/>
      <c r="X116" s="4"/>
      <c r="Y116" s="4"/>
      <c r="Z116" s="4"/>
      <c r="AA116" s="4"/>
      <c r="AB116" s="4"/>
    </row>
    <row r="117" customFormat="false" ht="18" hidden="false" customHeight="true" outlineLevel="0" collapsed="false">
      <c r="B117" s="5" t="s">
        <v>2</v>
      </c>
      <c r="C117" s="5"/>
      <c r="F117" s="6" t="s">
        <v>3</v>
      </c>
      <c r="G117" s="6"/>
      <c r="H117" s="6"/>
      <c r="I117" s="6"/>
      <c r="J117" s="6"/>
      <c r="L117" s="7" t="s">
        <v>4</v>
      </c>
      <c r="M117" s="7"/>
      <c r="N117" s="7"/>
      <c r="O117" s="7"/>
      <c r="P117" s="7"/>
      <c r="R117" s="7" t="s">
        <v>5</v>
      </c>
      <c r="S117" s="7"/>
      <c r="T117" s="7"/>
      <c r="U117" s="7"/>
      <c r="V117" s="7"/>
      <c r="X117" s="7" t="s">
        <v>6</v>
      </c>
      <c r="Y117" s="7"/>
      <c r="Z117" s="7"/>
      <c r="AA117" s="7"/>
      <c r="AB117" s="7"/>
    </row>
    <row r="118" customFormat="false" ht="18" hidden="false" customHeight="true" outlineLevel="0" collapsed="false">
      <c r="B118" s="8" t="s">
        <v>7</v>
      </c>
      <c r="C118" s="9" t="s">
        <v>8</v>
      </c>
      <c r="D118" s="10"/>
      <c r="F118" s="11" t="s">
        <v>9</v>
      </c>
      <c r="G118" s="51" t="s">
        <v>2</v>
      </c>
      <c r="H118" s="51"/>
      <c r="I118" s="51"/>
      <c r="J118" s="51"/>
      <c r="L118" s="11" t="s">
        <v>9</v>
      </c>
      <c r="M118" s="51" t="s">
        <v>2</v>
      </c>
      <c r="N118" s="51"/>
      <c r="O118" s="51"/>
      <c r="P118" s="51"/>
      <c r="R118" s="11" t="s">
        <v>9</v>
      </c>
      <c r="S118" s="51" t="s">
        <v>2</v>
      </c>
      <c r="T118" s="51"/>
      <c r="U118" s="51"/>
      <c r="V118" s="51"/>
      <c r="X118" s="11" t="s">
        <v>9</v>
      </c>
      <c r="Y118" s="51" t="s">
        <v>2</v>
      </c>
      <c r="Z118" s="51"/>
      <c r="AA118" s="51"/>
      <c r="AB118" s="51"/>
    </row>
    <row r="119" customFormat="false" ht="18" hidden="false" customHeight="true" outlineLevel="0" collapsed="false">
      <c r="B119" s="42"/>
      <c r="C119" s="43"/>
      <c r="D119" s="44" t="s">
        <v>11</v>
      </c>
      <c r="F119" s="16" t="n">
        <v>0</v>
      </c>
      <c r="G119" s="45" t="str">
        <f aca="false">IF(G5="","",G5+$C$13)</f>
        <v/>
      </c>
      <c r="H119" s="46" t="str">
        <f aca="false">IF(H5="","",H5+$C$13)</f>
        <v/>
      </c>
      <c r="I119" s="46" t="str">
        <f aca="false">IF(I5="","",I5+$C$13)</f>
        <v/>
      </c>
      <c r="J119" s="47" t="str">
        <f aca="false">IF(J5="","",J5+$C$13)</f>
        <v/>
      </c>
      <c r="L119" s="16" t="n">
        <v>0</v>
      </c>
      <c r="M119" s="45" t="n">
        <f aca="false">IF(M5="","",M5+$C$13)</f>
        <v>6</v>
      </c>
      <c r="N119" s="46" t="n">
        <f aca="false">IF(N5="","",N5+$C$13)</f>
        <v>46</v>
      </c>
      <c r="O119" s="46" t="str">
        <f aca="false">IF(O5="","",O5+$C$13)</f>
        <v/>
      </c>
      <c r="P119" s="47" t="str">
        <f aca="false">IF(P5="","",P5+$C$13)</f>
        <v/>
      </c>
      <c r="R119" s="16" t="n">
        <v>0</v>
      </c>
      <c r="S119" s="45" t="n">
        <f aca="false">IF(S5="","",S5+$C$13)</f>
        <v>26</v>
      </c>
      <c r="T119" s="46" t="n">
        <f aca="false">IF(T5="","",T5+$C$13)</f>
        <v>46</v>
      </c>
      <c r="U119" s="46" t="str">
        <f aca="false">IF(U5="","",U5+$C$13)</f>
        <v/>
      </c>
      <c r="V119" s="47" t="str">
        <f aca="false">IF(V5="","",V5+$C$13)</f>
        <v/>
      </c>
      <c r="X119" s="16" t="n">
        <v>0</v>
      </c>
      <c r="Y119" s="45" t="n">
        <f aca="false">IF(Y5="","",Y5+$C$13)</f>
        <v>6</v>
      </c>
      <c r="Z119" s="46" t="n">
        <f aca="false">IF(Z5="","",Z5+$C$13)</f>
        <v>26</v>
      </c>
      <c r="AA119" s="46" t="str">
        <f aca="false">IF(AA5="","",AA5+$C$13)</f>
        <v/>
      </c>
      <c r="AB119" s="47" t="str">
        <f aca="false">IF(AB5="","",AB5+$C$13)</f>
        <v/>
      </c>
    </row>
    <row r="120" customFormat="false" ht="18" hidden="false" customHeight="true" outlineLevel="0" collapsed="false">
      <c r="B120" s="42"/>
      <c r="C120" s="43"/>
      <c r="D120" s="44"/>
      <c r="F120" s="20" t="n">
        <v>1</v>
      </c>
      <c r="G120" s="21" t="str">
        <f aca="false">IF(G6="","",G6+$C$13)</f>
        <v/>
      </c>
      <c r="H120" s="22" t="str">
        <f aca="false">IF(H6="","",H6+$C$13)</f>
        <v/>
      </c>
      <c r="I120" s="22" t="str">
        <f aca="false">IF(I6="","",I6+$C$13)</f>
        <v/>
      </c>
      <c r="J120" s="23" t="str">
        <f aca="false">IF(J6="","",J6+$C$13)</f>
        <v/>
      </c>
      <c r="L120" s="20" t="n">
        <v>1</v>
      </c>
      <c r="M120" s="21" t="n">
        <f aca="false">IF(M6="","",M6+$C$13)</f>
        <v>6</v>
      </c>
      <c r="N120" s="22" t="n">
        <f aca="false">IF(N6="","",N6+$C$13)</f>
        <v>26</v>
      </c>
      <c r="O120" s="22" t="n">
        <f aca="false">IF(O6="","",O6+$C$13)</f>
        <v>41</v>
      </c>
      <c r="P120" s="23" t="n">
        <f aca="false">IF(P6="","",P6+$C$13)</f>
        <v>56</v>
      </c>
      <c r="R120" s="20" t="n">
        <v>1</v>
      </c>
      <c r="S120" s="21" t="n">
        <f aca="false">IF(S6="","",S6+$C$13)</f>
        <v>6</v>
      </c>
      <c r="T120" s="22" t="n">
        <f aca="false">IF(T6="","",T6+$C$13)</f>
        <v>26</v>
      </c>
      <c r="U120" s="22" t="n">
        <f aca="false">IF(U6="","",U6+$C$13)</f>
        <v>41</v>
      </c>
      <c r="V120" s="23" t="n">
        <f aca="false">IF(V6="","",V6+$C$13)</f>
        <v>56</v>
      </c>
      <c r="X120" s="20" t="n">
        <v>1</v>
      </c>
      <c r="Y120" s="21" t="n">
        <f aca="false">IF(Y6="","",Y6+$C$13)</f>
        <v>6</v>
      </c>
      <c r="Z120" s="22" t="n">
        <f aca="false">IF(Z6="","",Z6+$C$13)</f>
        <v>26</v>
      </c>
      <c r="AA120" s="22" t="n">
        <f aca="false">IF(AA6="","",AA6+$C$13)</f>
        <v>41</v>
      </c>
      <c r="AB120" s="23" t="n">
        <f aca="false">IF(AB6="","",AB6+$C$13)</f>
        <v>56</v>
      </c>
    </row>
    <row r="121" customFormat="false" ht="18" hidden="false" customHeight="true" outlineLevel="0" collapsed="false">
      <c r="B121" s="24"/>
      <c r="C121" s="25"/>
      <c r="D121" s="53" t="s">
        <v>12</v>
      </c>
      <c r="F121" s="20" t="n">
        <v>2</v>
      </c>
      <c r="G121" s="21" t="str">
        <f aca="false">IF(G7="","",G7+$C$13)</f>
        <v/>
      </c>
      <c r="H121" s="22" t="str">
        <f aca="false">IF(H7="","",H7+$C$13)</f>
        <v/>
      </c>
      <c r="I121" s="22" t="str">
        <f aca="false">IF(I7="","",I7+$C$13)</f>
        <v/>
      </c>
      <c r="J121" s="23" t="str">
        <f aca="false">IF(J7="","",J7+$C$13)</f>
        <v/>
      </c>
      <c r="L121" s="20" t="n">
        <v>2</v>
      </c>
      <c r="M121" s="21" t="n">
        <f aca="false">IF(M7="","",M7+$C$13)</f>
        <v>11</v>
      </c>
      <c r="N121" s="22" t="n">
        <f aca="false">IF(N7="","",N7+$C$13)</f>
        <v>26</v>
      </c>
      <c r="O121" s="22" t="n">
        <f aca="false">IF(O7="","",O7+$C$13)</f>
        <v>46</v>
      </c>
      <c r="P121" s="23" t="str">
        <f aca="false">IF(P7="","",P7+$C$13)</f>
        <v/>
      </c>
      <c r="R121" s="20" t="n">
        <v>2</v>
      </c>
      <c r="S121" s="21" t="n">
        <f aca="false">IF(S7="","",S7+$C$13)</f>
        <v>11</v>
      </c>
      <c r="T121" s="22" t="n">
        <f aca="false">IF(T7="","",T7+$C$13)</f>
        <v>26</v>
      </c>
      <c r="U121" s="22" t="n">
        <f aca="false">IF(U7="","",U7+$C$13)</f>
        <v>46</v>
      </c>
      <c r="V121" s="23" t="str">
        <f aca="false">IF(V7="","",V7+$C$13)</f>
        <v/>
      </c>
      <c r="X121" s="20" t="n">
        <v>2</v>
      </c>
      <c r="Y121" s="21" t="n">
        <f aca="false">IF(Y7="","",Y7+$C$13)</f>
        <v>11</v>
      </c>
      <c r="Z121" s="22" t="n">
        <f aca="false">IF(Z7="","",Z7+$C$13)</f>
        <v>26</v>
      </c>
      <c r="AA121" s="22" t="n">
        <f aca="false">IF(AA7="","",AA7+$C$13)</f>
        <v>46</v>
      </c>
      <c r="AB121" s="23" t="str">
        <f aca="false">IF(AB7="","",AB7+$C$13)</f>
        <v/>
      </c>
    </row>
    <row r="122" customFormat="false" ht="18" hidden="false" customHeight="true" outlineLevel="0" collapsed="false">
      <c r="B122" s="24"/>
      <c r="C122" s="25"/>
      <c r="D122" s="53"/>
      <c r="F122" s="20" t="n">
        <v>3</v>
      </c>
      <c r="G122" s="21" t="str">
        <f aca="false">IF(G8="","",G8+$C$13)</f>
        <v/>
      </c>
      <c r="H122" s="22" t="str">
        <f aca="false">IF(H8="","",H8+$C$13)</f>
        <v/>
      </c>
      <c r="I122" s="22" t="str">
        <f aca="false">IF(I8="","",I8+$C$13)</f>
        <v/>
      </c>
      <c r="J122" s="23" t="str">
        <f aca="false">IF(J8="","",J8+$C$13)</f>
        <v/>
      </c>
      <c r="L122" s="20" t="n">
        <v>3</v>
      </c>
      <c r="M122" s="21" t="n">
        <f aca="false">IF(M8="","",M8+$C$13)</f>
        <v>6</v>
      </c>
      <c r="N122" s="22" t="n">
        <f aca="false">IF(N8="","",N8+$C$13)</f>
        <v>26</v>
      </c>
      <c r="O122" s="22" t="str">
        <f aca="false">IF(O8="","",O8+$C$13)</f>
        <v/>
      </c>
      <c r="P122" s="23" t="str">
        <f aca="false">IF(P8="","",P8+$C$13)</f>
        <v/>
      </c>
      <c r="R122" s="20" t="n">
        <v>3</v>
      </c>
      <c r="S122" s="21" t="n">
        <f aca="false">IF(S8="","",S8+$C$13)</f>
        <v>6</v>
      </c>
      <c r="T122" s="22" t="n">
        <f aca="false">IF(T8="","",T8+$C$13)</f>
        <v>26</v>
      </c>
      <c r="U122" s="22" t="str">
        <f aca="false">IF(U8="","",U8+$C$13)</f>
        <v/>
      </c>
      <c r="V122" s="23" t="str">
        <f aca="false">IF(V8="","",V8+$C$13)</f>
        <v/>
      </c>
      <c r="X122" s="20" t="n">
        <v>3</v>
      </c>
      <c r="Y122" s="21" t="n">
        <f aca="false">IF(Y8="","",Y8+$C$13)</f>
        <v>26</v>
      </c>
      <c r="Z122" s="22" t="n">
        <f aca="false">IF(Z8="","",Z8+$C$13)</f>
        <v>46</v>
      </c>
      <c r="AA122" s="22" t="str">
        <f aca="false">IF(AA8="","",AA8+$C$13)</f>
        <v/>
      </c>
      <c r="AB122" s="23" t="str">
        <f aca="false">IF(AB8="","",AB8+$C$13)</f>
        <v/>
      </c>
    </row>
    <row r="123" customFormat="false" ht="18" hidden="false" customHeight="true" outlineLevel="0" collapsed="false">
      <c r="B123" s="24"/>
      <c r="C123" s="25"/>
      <c r="D123" s="53" t="s">
        <v>13</v>
      </c>
      <c r="F123" s="20" t="n">
        <v>4</v>
      </c>
      <c r="G123" s="21" t="str">
        <f aca="false">IF(G9="","",G9+$C$13)</f>
        <v/>
      </c>
      <c r="H123" s="22" t="str">
        <f aca="false">IF(H9="","",H9+$C$13)</f>
        <v/>
      </c>
      <c r="I123" s="22" t="str">
        <f aca="false">IF(I9="","",I9+$C$13)</f>
        <v/>
      </c>
      <c r="J123" s="23" t="str">
        <f aca="false">IF(J9="","",J9+$C$13)</f>
        <v/>
      </c>
      <c r="L123" s="20" t="n">
        <v>4</v>
      </c>
      <c r="M123" s="21" t="str">
        <f aca="false">IF(M9="","",M9+$C$13)</f>
        <v/>
      </c>
      <c r="N123" s="22" t="str">
        <f aca="false">IF(N9="","",N9+$C$13)</f>
        <v/>
      </c>
      <c r="O123" s="22" t="str">
        <f aca="false">IF(O9="","",O9+$C$13)</f>
        <v/>
      </c>
      <c r="P123" s="23" t="str">
        <f aca="false">IF(P9="","",P9+$C$13)</f>
        <v/>
      </c>
      <c r="R123" s="20" t="n">
        <v>4</v>
      </c>
      <c r="S123" s="21" t="n">
        <f aca="false">IF(S9="","",S9+$C$13)</f>
        <v>6</v>
      </c>
      <c r="T123" s="22" t="str">
        <f aca="false">IF(T9="","",T9+$C$13)</f>
        <v/>
      </c>
      <c r="U123" s="22" t="str">
        <f aca="false">IF(U9="","",U9+$C$13)</f>
        <v/>
      </c>
      <c r="V123" s="23" t="str">
        <f aca="false">IF(V9="","",V9+$C$13)</f>
        <v/>
      </c>
      <c r="X123" s="20" t="n">
        <v>4</v>
      </c>
      <c r="Y123" s="21" t="n">
        <f aca="false">IF(Y9="","",Y9+$C$13)</f>
        <v>6</v>
      </c>
      <c r="Z123" s="22" t="n">
        <f aca="false">IF(Z9="","",Z9+$C$13)</f>
        <v>36</v>
      </c>
      <c r="AA123" s="22" t="str">
        <f aca="false">IF(AA9="","",AA9+$C$13)</f>
        <v/>
      </c>
      <c r="AB123" s="23" t="str">
        <f aca="false">IF(AB9="","",AB9+$C$13)</f>
        <v/>
      </c>
    </row>
    <row r="124" customFormat="false" ht="18" hidden="false" customHeight="true" outlineLevel="0" collapsed="false">
      <c r="B124" s="24"/>
      <c r="C124" s="25"/>
      <c r="D124" s="53"/>
      <c r="F124" s="20" t="n">
        <v>5</v>
      </c>
      <c r="G124" s="21" t="str">
        <f aca="false">IF(G10="","",G10+$C$13)</f>
        <v/>
      </c>
      <c r="H124" s="22" t="str">
        <f aca="false">IF(H10="","",H10+$C$13)</f>
        <v/>
      </c>
      <c r="I124" s="22" t="str">
        <f aca="false">IF(I10="","",I10+$C$13)</f>
        <v/>
      </c>
      <c r="J124" s="23" t="str">
        <f aca="false">IF(J10="","",J10+$C$13)</f>
        <v/>
      </c>
      <c r="L124" s="20" t="n">
        <v>5</v>
      </c>
      <c r="M124" s="21" t="str">
        <f aca="false">IF(M10="","",M10+$C$13)</f>
        <v/>
      </c>
      <c r="N124" s="22" t="str">
        <f aca="false">IF(N10="","",N10+$C$13)</f>
        <v/>
      </c>
      <c r="O124" s="22" t="str">
        <f aca="false">IF(O10="","",O10+$C$13)</f>
        <v/>
      </c>
      <c r="P124" s="23" t="str">
        <f aca="false">IF(P10="","",P10+$C$13)</f>
        <v/>
      </c>
      <c r="R124" s="20" t="n">
        <v>5</v>
      </c>
      <c r="S124" s="21" t="n">
        <f aca="false">IF(S10="","",S10+$C$13)</f>
        <v>6</v>
      </c>
      <c r="T124" s="22" t="str">
        <f aca="false">IF(T10="","",T10+$C$13)</f>
        <v/>
      </c>
      <c r="U124" s="22" t="str">
        <f aca="false">IF(U10="","",U10+$C$13)</f>
        <v/>
      </c>
      <c r="V124" s="23" t="str">
        <f aca="false">IF(V10="","",V10+$C$13)</f>
        <v/>
      </c>
      <c r="X124" s="20" t="n">
        <v>5</v>
      </c>
      <c r="Y124" s="21" t="n">
        <f aca="false">IF(Y10="","",Y10+$C$13)</f>
        <v>6</v>
      </c>
      <c r="Z124" s="22" t="n">
        <f aca="false">IF(Z10="","",Z10+$C$13)</f>
        <v>36</v>
      </c>
      <c r="AA124" s="22" t="str">
        <f aca="false">IF(AA10="","",AA10+$C$13)</f>
        <v/>
      </c>
      <c r="AB124" s="23" t="str">
        <f aca="false">IF(AB10="","",AB10+$C$13)</f>
        <v/>
      </c>
    </row>
    <row r="125" customFormat="false" ht="18" hidden="false" customHeight="true" outlineLevel="0" collapsed="false">
      <c r="B125" s="24"/>
      <c r="C125" s="25"/>
      <c r="D125" s="53" t="s">
        <v>14</v>
      </c>
      <c r="F125" s="20" t="n">
        <v>6</v>
      </c>
      <c r="G125" s="21" t="str">
        <f aca="false">IF(G11="","",G11+$C$13)</f>
        <v/>
      </c>
      <c r="H125" s="22" t="str">
        <f aca="false">IF(H11="","",H11+$C$13)</f>
        <v/>
      </c>
      <c r="I125" s="22" t="str">
        <f aca="false">IF(I11="","",I11+$C$13)</f>
        <v/>
      </c>
      <c r="J125" s="23" t="str">
        <f aca="false">IF(J11="","",J11+$C$13)</f>
        <v/>
      </c>
      <c r="L125" s="20" t="n">
        <v>6</v>
      </c>
      <c r="M125" s="21" t="str">
        <f aca="false">IF(M11="","",M11+$C$13)</f>
        <v/>
      </c>
      <c r="N125" s="22" t="str">
        <f aca="false">IF(N11="","",N11+$C$13)</f>
        <v/>
      </c>
      <c r="O125" s="22" t="str">
        <f aca="false">IF(O11="","",O11+$C$13)</f>
        <v/>
      </c>
      <c r="P125" s="23" t="str">
        <f aca="false">IF(P11="","",P11+$C$13)</f>
        <v/>
      </c>
      <c r="R125" s="20" t="n">
        <v>6</v>
      </c>
      <c r="S125" s="21" t="str">
        <f aca="false">IF(S11="","",S11+$C$13)</f>
        <v/>
      </c>
      <c r="T125" s="22" t="str">
        <f aca="false">IF(T11="","",T11+$C$13)</f>
        <v/>
      </c>
      <c r="U125" s="22" t="str">
        <f aca="false">IF(U11="","",U11+$C$13)</f>
        <v/>
      </c>
      <c r="V125" s="23" t="str">
        <f aca="false">IF(V11="","",V11+$C$13)</f>
        <v/>
      </c>
      <c r="X125" s="20" t="n">
        <v>6</v>
      </c>
      <c r="Y125" s="21" t="n">
        <f aca="false">IF(Y11="","",Y11+$C$13)</f>
        <v>6</v>
      </c>
      <c r="Z125" s="22" t="n">
        <f aca="false">IF(Z11="","",Z11+$C$13)</f>
        <v>36</v>
      </c>
      <c r="AA125" s="22" t="str">
        <f aca="false">IF(AA11="","",AA11+$C$13)</f>
        <v/>
      </c>
      <c r="AB125" s="23" t="str">
        <f aca="false">IF(AB11="","",AB11+$C$13)</f>
        <v/>
      </c>
    </row>
    <row r="126" customFormat="false" ht="18" hidden="false" customHeight="true" outlineLevel="0" collapsed="false">
      <c r="B126" s="24"/>
      <c r="C126" s="25"/>
      <c r="D126" s="53"/>
      <c r="F126" s="20" t="n">
        <v>7</v>
      </c>
      <c r="G126" s="39" t="str">
        <f aca="false">IF(G12="","",G12+$B$13)</f>
        <v/>
      </c>
      <c r="H126" s="40" t="str">
        <f aca="false">IF(H12="","",H12+$B$13)</f>
        <v/>
      </c>
      <c r="I126" s="40" t="str">
        <f aca="false">IF(I12="","",I12+$B$13)</f>
        <v/>
      </c>
      <c r="J126" s="41" t="str">
        <f aca="false">IF(J12="","",J12+$B$13)</f>
        <v/>
      </c>
      <c r="L126" s="20" t="n">
        <v>7</v>
      </c>
      <c r="M126" s="21" t="str">
        <f aca="false">IF(M12="","",M12+$B$13)</f>
        <v/>
      </c>
      <c r="N126" s="22" t="str">
        <f aca="false">IF(N12="","",N12+$B$13)</f>
        <v/>
      </c>
      <c r="O126" s="22" t="str">
        <f aca="false">IF(O12="","",O12+$B$13)</f>
        <v/>
      </c>
      <c r="P126" s="23" t="str">
        <f aca="false">IF(P12="","",P12+$B$13)</f>
        <v/>
      </c>
      <c r="R126" s="20" t="n">
        <v>7</v>
      </c>
      <c r="S126" s="21" t="str">
        <f aca="false">IF(S12="","",S12+$B$13)</f>
        <v/>
      </c>
      <c r="T126" s="22" t="str">
        <f aca="false">IF(T12="","",T12+$B$13)</f>
        <v/>
      </c>
      <c r="U126" s="22" t="str">
        <f aca="false">IF(U12="","",U12+$B$13)</f>
        <v/>
      </c>
      <c r="V126" s="23" t="str">
        <f aca="false">IF(V12="","",V12+$B$13)</f>
        <v/>
      </c>
      <c r="X126" s="20" t="n">
        <v>7</v>
      </c>
      <c r="Y126" s="39" t="n">
        <f aca="false">IF(Y12="","",Y12+$B$13)</f>
        <v>8</v>
      </c>
      <c r="Z126" s="40" t="n">
        <f aca="false">IF(Z12="","",Z12+$B$13)</f>
        <v>38</v>
      </c>
      <c r="AA126" s="40" t="str">
        <f aca="false">IF(AA12="","",AA12+$B$13)</f>
        <v/>
      </c>
      <c r="AB126" s="41" t="str">
        <f aca="false">IF(AB12="","",AB12+$B$13)</f>
        <v/>
      </c>
    </row>
    <row r="127" customFormat="false" ht="18" hidden="false" customHeight="true" outlineLevel="0" collapsed="false">
      <c r="B127" s="48" t="s">
        <v>10</v>
      </c>
      <c r="C127" s="49" t="s">
        <v>10</v>
      </c>
      <c r="D127" s="50" t="s">
        <v>15</v>
      </c>
      <c r="F127" s="20" t="n">
        <v>8</v>
      </c>
      <c r="G127" s="31" t="s">
        <v>16</v>
      </c>
      <c r="H127" s="31"/>
      <c r="I127" s="31"/>
      <c r="J127" s="31"/>
      <c r="L127" s="20" t="n">
        <v>8</v>
      </c>
      <c r="M127" s="21" t="str">
        <f aca="false">IF(M13="","",M13+$B$13)</f>
        <v/>
      </c>
      <c r="N127" s="22" t="str">
        <f aca="false">IF(N13="","",N13+$B$13)</f>
        <v/>
      </c>
      <c r="O127" s="22" t="str">
        <f aca="false">IF(O13="","",O13+$B$13)</f>
        <v/>
      </c>
      <c r="P127" s="23" t="str">
        <f aca="false">IF(P13="","",P13+$B$13)</f>
        <v/>
      </c>
      <c r="R127" s="20" t="n">
        <v>8</v>
      </c>
      <c r="S127" s="21" t="str">
        <f aca="false">IF(S13="","",S13+$B$13)</f>
        <v/>
      </c>
      <c r="T127" s="22" t="str">
        <f aca="false">IF(T13="","",T13+$B$13)</f>
        <v/>
      </c>
      <c r="U127" s="22" t="str">
        <f aca="false">IF(U13="","",U13+$B$13)</f>
        <v/>
      </c>
      <c r="V127" s="23" t="str">
        <f aca="false">IF(V13="","",V13+$B$13)</f>
        <v/>
      </c>
      <c r="X127" s="20" t="n">
        <v>8</v>
      </c>
      <c r="Y127" s="31" t="s">
        <v>17</v>
      </c>
      <c r="Z127" s="31"/>
      <c r="AA127" s="31"/>
      <c r="AB127" s="31"/>
    </row>
    <row r="128" customFormat="false" ht="18" hidden="false" customHeight="true" outlineLevel="0" collapsed="false">
      <c r="B128" s="48"/>
      <c r="C128" s="49"/>
      <c r="D128" s="50"/>
      <c r="F128" s="20" t="n">
        <v>9</v>
      </c>
      <c r="G128" s="31"/>
      <c r="H128" s="31"/>
      <c r="I128" s="31"/>
      <c r="J128" s="31"/>
      <c r="L128" s="20" t="n">
        <v>9</v>
      </c>
      <c r="M128" s="21" t="n">
        <f aca="false">IF(M14="","",M14+$B$13)</f>
        <v>8</v>
      </c>
      <c r="N128" s="22" t="str">
        <f aca="false">IF(N14="","",N14+$B$13)</f>
        <v/>
      </c>
      <c r="O128" s="22" t="str">
        <f aca="false">IF(O14="","",O14+$B$13)</f>
        <v/>
      </c>
      <c r="P128" s="23" t="str">
        <f aca="false">IF(P14="","",P14+$B$13)</f>
        <v/>
      </c>
      <c r="R128" s="20" t="n">
        <v>9</v>
      </c>
      <c r="S128" s="21" t="n">
        <f aca="false">IF(S14="","",S14+$B$13)</f>
        <v>8</v>
      </c>
      <c r="T128" s="22" t="str">
        <f aca="false">IF(T14="","",T14+$B$13)</f>
        <v/>
      </c>
      <c r="U128" s="22" t="str">
        <f aca="false">IF(U14="","",U14+$B$13)</f>
        <v/>
      </c>
      <c r="V128" s="23" t="str">
        <f aca="false">IF(V14="","",V14+$B$13)</f>
        <v/>
      </c>
      <c r="X128" s="20" t="n">
        <v>9</v>
      </c>
      <c r="Y128" s="31"/>
      <c r="Z128" s="31"/>
      <c r="AA128" s="31"/>
      <c r="AB128" s="31"/>
    </row>
    <row r="129" customFormat="false" ht="18" hidden="false" customHeight="true" outlineLevel="0" collapsed="false">
      <c r="B129" s="32" t="n">
        <v>7</v>
      </c>
      <c r="C129" s="33" t="n">
        <v>4</v>
      </c>
      <c r="D129" s="34" t="s">
        <v>18</v>
      </c>
      <c r="F129" s="20" t="n">
        <v>10</v>
      </c>
      <c r="G129" s="31"/>
      <c r="H129" s="31"/>
      <c r="I129" s="31"/>
      <c r="J129" s="31"/>
      <c r="L129" s="20" t="n">
        <v>10</v>
      </c>
      <c r="M129" s="21" t="n">
        <f aca="false">IF(M15="","",M15+$B$13)</f>
        <v>8</v>
      </c>
      <c r="N129" s="22" t="n">
        <f aca="false">IF(N15="","",N15+$B$13)</f>
        <v>38</v>
      </c>
      <c r="O129" s="22" t="str">
        <f aca="false">IF(O15="","",O15+$B$13)</f>
        <v/>
      </c>
      <c r="P129" s="23" t="str">
        <f aca="false">IF(P15="","",P15+$B$13)</f>
        <v/>
      </c>
      <c r="R129" s="20" t="n">
        <v>10</v>
      </c>
      <c r="S129" s="21" t="n">
        <f aca="false">IF(S15="","",S15+$B$13)</f>
        <v>8</v>
      </c>
      <c r="T129" s="22" t="n">
        <f aca="false">IF(T15="","",T15+$B$13)</f>
        <v>38</v>
      </c>
      <c r="U129" s="22" t="str">
        <f aca="false">IF(U15="","",U15+$B$13)</f>
        <v/>
      </c>
      <c r="V129" s="23" t="str">
        <f aca="false">IF(V15="","",V15+$B$13)</f>
        <v/>
      </c>
      <c r="X129" s="20" t="n">
        <v>10</v>
      </c>
      <c r="Y129" s="31"/>
      <c r="Z129" s="31"/>
      <c r="AA129" s="31"/>
      <c r="AB129" s="31"/>
    </row>
    <row r="130" customFormat="false" ht="18" hidden="false" customHeight="true" outlineLevel="0" collapsed="false">
      <c r="B130" s="32"/>
      <c r="C130" s="33"/>
      <c r="D130" s="34"/>
      <c r="F130" s="20" t="n">
        <v>11</v>
      </c>
      <c r="G130" s="31"/>
      <c r="H130" s="31"/>
      <c r="I130" s="31"/>
      <c r="J130" s="31"/>
      <c r="L130" s="20" t="n">
        <v>11</v>
      </c>
      <c r="M130" s="21" t="n">
        <f aca="false">IF(M16="","",M16+$B$13)</f>
        <v>8</v>
      </c>
      <c r="N130" s="22" t="n">
        <f aca="false">IF(N16="","",N16+$B$13)</f>
        <v>38</v>
      </c>
      <c r="O130" s="22" t="str">
        <f aca="false">IF(O16="","",O16+$B$13)</f>
        <v/>
      </c>
      <c r="P130" s="23" t="str">
        <f aca="false">IF(P16="","",P16+$B$13)</f>
        <v/>
      </c>
      <c r="R130" s="20" t="n">
        <v>11</v>
      </c>
      <c r="S130" s="21" t="n">
        <f aca="false">IF(S16="","",S16+$B$13)</f>
        <v>8</v>
      </c>
      <c r="T130" s="22" t="n">
        <f aca="false">IF(T16="","",T16+$B$13)</f>
        <v>38</v>
      </c>
      <c r="U130" s="22" t="str">
        <f aca="false">IF(U16="","",U16+$B$13)</f>
        <v/>
      </c>
      <c r="V130" s="23" t="str">
        <f aca="false">IF(V16="","",V16+$B$13)</f>
        <v/>
      </c>
      <c r="X130" s="20" t="n">
        <v>11</v>
      </c>
      <c r="Y130" s="31"/>
      <c r="Z130" s="31"/>
      <c r="AA130" s="31"/>
      <c r="AB130" s="31"/>
    </row>
    <row r="131" customFormat="false" ht="18" hidden="false" customHeight="true" outlineLevel="0" collapsed="false">
      <c r="B131" s="36" t="s">
        <v>19</v>
      </c>
      <c r="C131" s="36"/>
      <c r="D131" s="36"/>
      <c r="F131" s="20" t="n">
        <v>12</v>
      </c>
      <c r="G131" s="31"/>
      <c r="H131" s="31"/>
      <c r="I131" s="31"/>
      <c r="J131" s="31"/>
      <c r="L131" s="20" t="n">
        <v>12</v>
      </c>
      <c r="M131" s="21" t="n">
        <f aca="false">IF(M17="","",M17+$B$13)</f>
        <v>8</v>
      </c>
      <c r="N131" s="22" t="n">
        <f aca="false">IF(N17="","",N17+$B$13)</f>
        <v>28</v>
      </c>
      <c r="O131" s="22" t="n">
        <f aca="false">IF(O17="","",O17+$B$13)</f>
        <v>48</v>
      </c>
      <c r="P131" s="23" t="str">
        <f aca="false">IF(P17="","",P17+$B$13)</f>
        <v/>
      </c>
      <c r="R131" s="20" t="n">
        <v>12</v>
      </c>
      <c r="S131" s="21" t="n">
        <f aca="false">IF(S17="","",S17+$B$13)</f>
        <v>8</v>
      </c>
      <c r="T131" s="22" t="n">
        <f aca="false">IF(T17="","",T17+$B$13)</f>
        <v>28</v>
      </c>
      <c r="U131" s="22" t="n">
        <f aca="false">IF(U17="","",U17+$B$13)</f>
        <v>48</v>
      </c>
      <c r="V131" s="23" t="str">
        <f aca="false">IF(V17="","",V17+$B$13)</f>
        <v/>
      </c>
      <c r="X131" s="20" t="n">
        <v>12</v>
      </c>
      <c r="Y131" s="31"/>
      <c r="Z131" s="31"/>
      <c r="AA131" s="31"/>
      <c r="AB131" s="31"/>
    </row>
    <row r="132" customFormat="false" ht="18" hidden="false" customHeight="true" outlineLevel="0" collapsed="false">
      <c r="B132" s="37" t="s">
        <v>20</v>
      </c>
      <c r="C132" s="37"/>
      <c r="D132" s="37"/>
      <c r="F132" s="20" t="n">
        <v>13</v>
      </c>
      <c r="G132" s="31"/>
      <c r="H132" s="31"/>
      <c r="I132" s="31"/>
      <c r="J132" s="31"/>
      <c r="L132" s="20" t="n">
        <v>13</v>
      </c>
      <c r="M132" s="21" t="n">
        <f aca="false">IF(M18="","",M18+$B$13)</f>
        <v>8</v>
      </c>
      <c r="N132" s="22" t="n">
        <f aca="false">IF(N18="","",N18+$B$13)</f>
        <v>23</v>
      </c>
      <c r="O132" s="22" t="n">
        <f aca="false">IF(O18="","",O18+$B$13)</f>
        <v>38</v>
      </c>
      <c r="P132" s="23" t="n">
        <f aca="false">IF(P18="","",P18+$B$13)</f>
        <v>53</v>
      </c>
      <c r="R132" s="20" t="n">
        <v>13</v>
      </c>
      <c r="S132" s="21" t="n">
        <f aca="false">IF(S18="","",S18+$B$13)</f>
        <v>8</v>
      </c>
      <c r="T132" s="22" t="n">
        <f aca="false">IF(T18="","",T18+$B$13)</f>
        <v>23</v>
      </c>
      <c r="U132" s="22" t="n">
        <f aca="false">IF(U18="","",U18+$B$13)</f>
        <v>38</v>
      </c>
      <c r="V132" s="23" t="n">
        <f aca="false">IF(V18="","",V18+$B$13)</f>
        <v>53</v>
      </c>
      <c r="X132" s="20" t="n">
        <v>13</v>
      </c>
      <c r="Y132" s="31"/>
      <c r="Z132" s="31"/>
      <c r="AA132" s="31"/>
      <c r="AB132" s="31"/>
    </row>
    <row r="133" customFormat="false" ht="18" hidden="false" customHeight="true" outlineLevel="0" collapsed="false">
      <c r="F133" s="20" t="n">
        <v>14</v>
      </c>
      <c r="G133" s="31"/>
      <c r="H133" s="31"/>
      <c r="I133" s="31"/>
      <c r="J133" s="31"/>
      <c r="L133" s="20" t="n">
        <v>14</v>
      </c>
      <c r="M133" s="21" t="n">
        <f aca="false">IF(M19="","",M19+$B$13)</f>
        <v>8</v>
      </c>
      <c r="N133" s="22" t="n">
        <f aca="false">IF(N19="","",N19+$B$13)</f>
        <v>23</v>
      </c>
      <c r="O133" s="22" t="n">
        <f aca="false">IF(O19="","",O19+$B$13)</f>
        <v>38</v>
      </c>
      <c r="P133" s="23" t="n">
        <f aca="false">IF(P19="","",P19+$B$13)</f>
        <v>53</v>
      </c>
      <c r="R133" s="20" t="n">
        <v>14</v>
      </c>
      <c r="S133" s="21" t="n">
        <f aca="false">IF(S19="","",S19+$B$13)</f>
        <v>8</v>
      </c>
      <c r="T133" s="22" t="n">
        <f aca="false">IF(T19="","",T19+$B$13)</f>
        <v>23</v>
      </c>
      <c r="U133" s="22" t="n">
        <f aca="false">IF(U19="","",U19+$B$13)</f>
        <v>38</v>
      </c>
      <c r="V133" s="23" t="n">
        <f aca="false">IF(V19="","",V19+$B$13)</f>
        <v>53</v>
      </c>
      <c r="X133" s="20" t="n">
        <v>14</v>
      </c>
      <c r="Y133" s="31"/>
      <c r="Z133" s="31"/>
      <c r="AA133" s="31"/>
      <c r="AB133" s="31"/>
    </row>
    <row r="134" customFormat="false" ht="18" hidden="false" customHeight="true" outlineLevel="0" collapsed="false">
      <c r="F134" s="20" t="n">
        <v>15</v>
      </c>
      <c r="G134" s="31"/>
      <c r="H134" s="31"/>
      <c r="I134" s="31"/>
      <c r="J134" s="31"/>
      <c r="L134" s="20" t="n">
        <v>15</v>
      </c>
      <c r="M134" s="21" t="n">
        <f aca="false">IF(M20="","",M20+$B$13)</f>
        <v>8</v>
      </c>
      <c r="N134" s="22" t="n">
        <f aca="false">IF(N20="","",N20+$B$13)</f>
        <v>23</v>
      </c>
      <c r="O134" s="22" t="n">
        <f aca="false">IF(O20="","",O20+$B$13)</f>
        <v>38</v>
      </c>
      <c r="P134" s="23" t="n">
        <f aca="false">IF(P20="","",P20+$B$13)</f>
        <v>53</v>
      </c>
      <c r="R134" s="20" t="n">
        <v>15</v>
      </c>
      <c r="S134" s="21" t="n">
        <f aca="false">IF(S20="","",S20+$B$13)</f>
        <v>8</v>
      </c>
      <c r="T134" s="22" t="n">
        <f aca="false">IF(T20="","",T20+$B$13)</f>
        <v>23</v>
      </c>
      <c r="U134" s="22" t="n">
        <f aca="false">IF(U20="","",U20+$B$13)</f>
        <v>38</v>
      </c>
      <c r="V134" s="23" t="n">
        <f aca="false">IF(V20="","",V20+$B$13)</f>
        <v>53</v>
      </c>
      <c r="X134" s="20" t="n">
        <v>15</v>
      </c>
      <c r="Y134" s="31"/>
      <c r="Z134" s="31"/>
      <c r="AA134" s="31"/>
      <c r="AB134" s="31"/>
    </row>
    <row r="135" customFormat="false" ht="18" hidden="false" customHeight="true" outlineLevel="0" collapsed="false">
      <c r="F135" s="20" t="n">
        <v>16</v>
      </c>
      <c r="G135" s="31"/>
      <c r="H135" s="31"/>
      <c r="I135" s="31"/>
      <c r="J135" s="31"/>
      <c r="L135" s="20" t="n">
        <v>16</v>
      </c>
      <c r="M135" s="21" t="n">
        <f aca="false">IF(M21="","",M21+$B$13)</f>
        <v>8</v>
      </c>
      <c r="N135" s="22" t="n">
        <f aca="false">IF(N21="","",N21+$B$13)</f>
        <v>28</v>
      </c>
      <c r="O135" s="22" t="n">
        <f aca="false">IF(O21="","",O21+$B$13)</f>
        <v>48</v>
      </c>
      <c r="P135" s="23" t="str">
        <f aca="false">IF(P21="","",P21+$B$13)</f>
        <v/>
      </c>
      <c r="R135" s="20" t="n">
        <v>16</v>
      </c>
      <c r="S135" s="21" t="n">
        <f aca="false">IF(S21="","",S21+$B$13)</f>
        <v>8</v>
      </c>
      <c r="T135" s="22" t="n">
        <f aca="false">IF(T21="","",T21+$B$13)</f>
        <v>28</v>
      </c>
      <c r="U135" s="22" t="n">
        <f aca="false">IF(U21="","",U21+$B$13)</f>
        <v>48</v>
      </c>
      <c r="V135" s="23" t="str">
        <f aca="false">IF(V21="","",V21+$B$13)</f>
        <v/>
      </c>
      <c r="X135" s="20" t="n">
        <v>16</v>
      </c>
      <c r="Y135" s="17"/>
      <c r="Z135" s="18"/>
      <c r="AA135" s="18"/>
      <c r="AB135" s="19"/>
    </row>
    <row r="136" customFormat="false" ht="18" hidden="false" customHeight="true" outlineLevel="0" collapsed="false">
      <c r="F136" s="20" t="n">
        <v>17</v>
      </c>
      <c r="G136" s="31"/>
      <c r="H136" s="31"/>
      <c r="I136" s="31"/>
      <c r="J136" s="31"/>
      <c r="L136" s="20" t="n">
        <v>17</v>
      </c>
      <c r="M136" s="21" t="n">
        <f aca="false">IF(M22="","",M22+$B$13)</f>
        <v>8</v>
      </c>
      <c r="N136" s="22" t="n">
        <f aca="false">IF(N22="","",N22+$B$13)</f>
        <v>28</v>
      </c>
      <c r="O136" s="22" t="n">
        <f aca="false">IF(O22="","",O22+$B$13)</f>
        <v>48</v>
      </c>
      <c r="P136" s="23" t="str">
        <f aca="false">IF(P22="","",P22+$B$13)</f>
        <v/>
      </c>
      <c r="R136" s="20" t="n">
        <v>17</v>
      </c>
      <c r="S136" s="21" t="n">
        <f aca="false">IF(S22="","",S22+$B$13)</f>
        <v>8</v>
      </c>
      <c r="T136" s="22" t="n">
        <f aca="false">IF(T22="","",T22+$B$13)</f>
        <v>38</v>
      </c>
      <c r="U136" s="22" t="str">
        <f aca="false">IF(U22="","",U22+$B$13)</f>
        <v/>
      </c>
      <c r="V136" s="23" t="str">
        <f aca="false">IF(V22="","",V22+$B$13)</f>
        <v/>
      </c>
      <c r="X136" s="20" t="n">
        <v>17</v>
      </c>
      <c r="Y136" s="21"/>
      <c r="Z136" s="22"/>
      <c r="AA136" s="22"/>
      <c r="AB136" s="23"/>
    </row>
    <row r="137" customFormat="false" ht="18" hidden="false" customHeight="true" outlineLevel="0" collapsed="false">
      <c r="F137" s="20" t="n">
        <v>18</v>
      </c>
      <c r="G137" s="31"/>
      <c r="H137" s="31"/>
      <c r="I137" s="31"/>
      <c r="J137" s="31"/>
      <c r="L137" s="20" t="n">
        <v>18</v>
      </c>
      <c r="M137" s="21" t="n">
        <f aca="false">IF(M23="","",M23+$B$13)</f>
        <v>8</v>
      </c>
      <c r="N137" s="22" t="n">
        <f aca="false">IF(N23="","",N23+$B$13)</f>
        <v>38</v>
      </c>
      <c r="O137" s="22" t="str">
        <f aca="false">IF(O23="","",O23+$B$13)</f>
        <v/>
      </c>
      <c r="P137" s="23" t="str">
        <f aca="false">IF(P23="","",P23+$B$13)</f>
        <v/>
      </c>
      <c r="R137" s="20" t="n">
        <v>18</v>
      </c>
      <c r="S137" s="21" t="n">
        <f aca="false">IF(S23="","",S23+$B$13)</f>
        <v>8</v>
      </c>
      <c r="T137" s="22" t="n">
        <f aca="false">IF(T23="","",T23+$B$13)</f>
        <v>38</v>
      </c>
      <c r="U137" s="22" t="str">
        <f aca="false">IF(U23="","",U23+$B$13)</f>
        <v/>
      </c>
      <c r="V137" s="23" t="str">
        <f aca="false">IF(V23="","",V23+$B$13)</f>
        <v/>
      </c>
      <c r="X137" s="20" t="n">
        <v>18</v>
      </c>
      <c r="Y137" s="21" t="str">
        <f aca="false">IF(Y23="","",Y23+$B$13)</f>
        <v/>
      </c>
      <c r="Z137" s="22" t="str">
        <f aca="false">IF(Z23="","",Z23+$B$13)</f>
        <v/>
      </c>
      <c r="AA137" s="22" t="str">
        <f aca="false">IF(AA23="","",AA23+$B$13)</f>
        <v/>
      </c>
      <c r="AB137" s="23" t="str">
        <f aca="false">IF(AB23="","",AB23+$B$13)</f>
        <v/>
      </c>
    </row>
    <row r="138" customFormat="false" ht="18" hidden="false" customHeight="true" outlineLevel="0" collapsed="false">
      <c r="F138" s="20" t="n">
        <v>19</v>
      </c>
      <c r="G138" s="31"/>
      <c r="H138" s="31"/>
      <c r="I138" s="31"/>
      <c r="J138" s="31"/>
      <c r="L138" s="20" t="n">
        <v>19</v>
      </c>
      <c r="M138" s="21" t="n">
        <f aca="false">IF(M24="","",M24+$B$13)</f>
        <v>8</v>
      </c>
      <c r="N138" s="22" t="n">
        <f aca="false">IF(N24="","",N24+$B$13)</f>
        <v>38</v>
      </c>
      <c r="O138" s="22" t="str">
        <f aca="false">IF(O24="","",O24+$B$13)</f>
        <v/>
      </c>
      <c r="P138" s="23" t="str">
        <f aca="false">IF(P24="","",P24+$B$13)</f>
        <v/>
      </c>
      <c r="R138" s="20" t="n">
        <v>19</v>
      </c>
      <c r="S138" s="21" t="n">
        <f aca="false">IF(S24="","",S24+$B$13)</f>
        <v>8</v>
      </c>
      <c r="T138" s="22" t="n">
        <f aca="false">IF(T24="","",T24+$B$13)</f>
        <v>38</v>
      </c>
      <c r="U138" s="22" t="str">
        <f aca="false">IF(U24="","",U24+$B$13)</f>
        <v/>
      </c>
      <c r="V138" s="23" t="str">
        <f aca="false">IF(V24="","",V24+$B$13)</f>
        <v/>
      </c>
      <c r="X138" s="20" t="n">
        <v>19</v>
      </c>
      <c r="Y138" s="21" t="str">
        <f aca="false">IF(Y24="","",Y24+$B$13)</f>
        <v/>
      </c>
      <c r="Z138" s="22" t="str">
        <f aca="false">IF(Z24="","",Z24+$B$13)</f>
        <v/>
      </c>
      <c r="AA138" s="22" t="str">
        <f aca="false">IF(AA24="","",AA24+$B$13)</f>
        <v/>
      </c>
      <c r="AB138" s="23" t="str">
        <f aca="false">IF(AB24="","",AB24+$B$13)</f>
        <v/>
      </c>
    </row>
    <row r="139" customFormat="false" ht="18" hidden="false" customHeight="true" outlineLevel="0" collapsed="false">
      <c r="F139" s="20" t="n">
        <v>20</v>
      </c>
      <c r="G139" s="45" t="n">
        <f aca="false">IF(G25="","",G25+$B$13)</f>
        <v>8</v>
      </c>
      <c r="H139" s="46" t="n">
        <f aca="false">IF(H25="","",H25+$B$13)</f>
        <v>28</v>
      </c>
      <c r="I139" s="46" t="n">
        <f aca="false">IF(I25="","",I25+$B$13)</f>
        <v>48</v>
      </c>
      <c r="J139" s="47" t="str">
        <f aca="false">IF(J25="","",J25+$B$13)</f>
        <v/>
      </c>
      <c r="L139" s="20" t="n">
        <v>20</v>
      </c>
      <c r="M139" s="21" t="n">
        <f aca="false">IF(M25="","",M25+$B$13)</f>
        <v>8</v>
      </c>
      <c r="N139" s="22" t="n">
        <f aca="false">IF(N25="","",N25+$B$13)</f>
        <v>38</v>
      </c>
      <c r="O139" s="22" t="str">
        <f aca="false">IF(O25="","",O25+$B$13)</f>
        <v/>
      </c>
      <c r="P139" s="23" t="str">
        <f aca="false">IF(P25="","",P25+$B$13)</f>
        <v/>
      </c>
      <c r="R139" s="20" t="n">
        <v>20</v>
      </c>
      <c r="S139" s="21" t="n">
        <f aca="false">IF(S25="","",S25+$B$13)</f>
        <v>8</v>
      </c>
      <c r="T139" s="22" t="n">
        <f aca="false">IF(T25="","",T25+$B$13)</f>
        <v>38</v>
      </c>
      <c r="U139" s="22" t="str">
        <f aca="false">IF(U25="","",U25+$B$13)</f>
        <v/>
      </c>
      <c r="V139" s="23" t="str">
        <f aca="false">IF(V25="","",V25+$B$13)</f>
        <v/>
      </c>
      <c r="X139" s="20" t="n">
        <v>20</v>
      </c>
      <c r="Y139" s="21" t="str">
        <f aca="false">IF(Y25="","",Y25+$B$13)</f>
        <v/>
      </c>
      <c r="Z139" s="22" t="str">
        <f aca="false">IF(Z25="","",Z25+$B$13)</f>
        <v/>
      </c>
      <c r="AA139" s="22" t="str">
        <f aca="false">IF(AA25="","",AA25+$B$13)</f>
        <v/>
      </c>
      <c r="AB139" s="23" t="str">
        <f aca="false">IF(AB25="","",AB25+$B$13)</f>
        <v/>
      </c>
    </row>
    <row r="140" customFormat="false" ht="18" hidden="false" customHeight="true" outlineLevel="0" collapsed="false">
      <c r="F140" s="20" t="n">
        <v>21</v>
      </c>
      <c r="G140" s="21" t="n">
        <f aca="false">IF(G26="","",G26+$B$13)</f>
        <v>8</v>
      </c>
      <c r="H140" s="22" t="n">
        <f aca="false">IF(H26="","",H26+$B$13)</f>
        <v>38</v>
      </c>
      <c r="I140" s="22" t="str">
        <f aca="false">IF(I26="","",I26+$B$13)</f>
        <v/>
      </c>
      <c r="J140" s="23" t="str">
        <f aca="false">IF(J26="","",J26+$B$13)</f>
        <v/>
      </c>
      <c r="L140" s="20" t="n">
        <v>21</v>
      </c>
      <c r="M140" s="21" t="n">
        <f aca="false">IF(M26="","",M26+$B$13)</f>
        <v>8</v>
      </c>
      <c r="N140" s="22" t="n">
        <f aca="false">IF(N26="","",N26+$B$13)</f>
        <v>38</v>
      </c>
      <c r="O140" s="22" t="str">
        <f aca="false">IF(O26="","",O26+$B$13)</f>
        <v/>
      </c>
      <c r="P140" s="23" t="str">
        <f aca="false">IF(P26="","",P26+$B$13)</f>
        <v/>
      </c>
      <c r="R140" s="20" t="n">
        <v>21</v>
      </c>
      <c r="S140" s="21" t="n">
        <f aca="false">IF(S26="","",S26+$B$13)</f>
        <v>8</v>
      </c>
      <c r="T140" s="22" t="n">
        <f aca="false">IF(T26="","",T26+$B$13)</f>
        <v>38</v>
      </c>
      <c r="U140" s="22" t="str">
        <f aca="false">IF(U26="","",U26+$B$13)</f>
        <v/>
      </c>
      <c r="V140" s="23" t="str">
        <f aca="false">IF(V26="","",V26+$B$13)</f>
        <v/>
      </c>
      <c r="X140" s="20" t="n">
        <v>21</v>
      </c>
      <c r="Y140" s="21" t="str">
        <f aca="false">IF(Y26="","",Y26+$B$13)</f>
        <v/>
      </c>
      <c r="Z140" s="22" t="str">
        <f aca="false">IF(Z26="","",Z26+$B$13)</f>
        <v/>
      </c>
      <c r="AA140" s="22" t="str">
        <f aca="false">IF(AA26="","",AA26+$B$13)</f>
        <v/>
      </c>
      <c r="AB140" s="23" t="str">
        <f aca="false">IF(AB26="","",AB26+$B$13)</f>
        <v/>
      </c>
    </row>
    <row r="141" customFormat="false" ht="18" hidden="false" customHeight="true" outlineLevel="0" collapsed="false">
      <c r="F141" s="20" t="n">
        <v>22</v>
      </c>
      <c r="G141" s="21" t="n">
        <f aca="false">IF(G27="","",G27+$B$13)</f>
        <v>8</v>
      </c>
      <c r="H141" s="22" t="n">
        <f aca="false">IF(H27="","",H27+$B$13)</f>
        <v>38</v>
      </c>
      <c r="I141" s="22" t="str">
        <f aca="false">IF(I27="","",I27+$B$13)</f>
        <v/>
      </c>
      <c r="J141" s="23" t="str">
        <f aca="false">IF(J27="","",J27+$B$13)</f>
        <v/>
      </c>
      <c r="L141" s="20" t="n">
        <v>22</v>
      </c>
      <c r="M141" s="21" t="n">
        <f aca="false">IF(M27="","",M27+$B$13)</f>
        <v>8</v>
      </c>
      <c r="N141" s="22" t="n">
        <f aca="false">IF(N27="","",N27+$B$13)</f>
        <v>38</v>
      </c>
      <c r="O141" s="22" t="str">
        <f aca="false">IF(O27="","",O27+$B$13)</f>
        <v/>
      </c>
      <c r="P141" s="23" t="str">
        <f aca="false">IF(P27="","",P27+$B$13)</f>
        <v/>
      </c>
      <c r="R141" s="20" t="n">
        <v>22</v>
      </c>
      <c r="S141" s="21" t="n">
        <f aca="false">IF(S27="","",S27+$B$13)</f>
        <v>8</v>
      </c>
      <c r="T141" s="22" t="n">
        <f aca="false">IF(T27="","",T27+$B$13)</f>
        <v>38</v>
      </c>
      <c r="U141" s="22" t="str">
        <f aca="false">IF(U27="","",U27+$B$13)</f>
        <v/>
      </c>
      <c r="V141" s="23" t="str">
        <f aca="false">IF(V27="","",V27+$B$13)</f>
        <v/>
      </c>
      <c r="X141" s="20" t="n">
        <v>22</v>
      </c>
      <c r="Y141" s="21" t="str">
        <f aca="false">IF(Y27="","",Y27+$B$13)</f>
        <v/>
      </c>
      <c r="Z141" s="22" t="str">
        <f aca="false">IF(Z27="","",Z27+$B$13)</f>
        <v/>
      </c>
      <c r="AA141" s="22" t="str">
        <f aca="false">IF(AA27="","",AA27+$B$13)</f>
        <v/>
      </c>
      <c r="AB141" s="23" t="str">
        <f aca="false">IF(AB27="","",AB27+$B$13)</f>
        <v/>
      </c>
    </row>
    <row r="142" customFormat="false" ht="18" hidden="false" customHeight="true" outlineLevel="0" collapsed="false">
      <c r="F142" s="38" t="n">
        <v>23</v>
      </c>
      <c r="G142" s="39" t="n">
        <f aca="false">IF(G28="","",G28+$C$13)</f>
        <v>6</v>
      </c>
      <c r="H142" s="40" t="n">
        <f aca="false">IF(H28="","",H28+$C$13)</f>
        <v>36</v>
      </c>
      <c r="I142" s="40" t="str">
        <f aca="false">IF(I28="","",I28+$C$13)</f>
        <v/>
      </c>
      <c r="J142" s="41" t="str">
        <f aca="false">IF(J28="","",J28+$C$13)</f>
        <v/>
      </c>
      <c r="L142" s="38" t="n">
        <v>23</v>
      </c>
      <c r="M142" s="39" t="n">
        <f aca="false">IF(M28="","",M28+$C$13)</f>
        <v>6</v>
      </c>
      <c r="N142" s="40" t="n">
        <f aca="false">IF(N28="","",N28+$C$13)</f>
        <v>26</v>
      </c>
      <c r="O142" s="40" t="n">
        <f aca="false">IF(O28="","",O28+$C$13)</f>
        <v>46</v>
      </c>
      <c r="P142" s="41" t="str">
        <f aca="false">IF(P28="","",P28+$C$13)</f>
        <v/>
      </c>
      <c r="R142" s="38" t="n">
        <v>23</v>
      </c>
      <c r="S142" s="39" t="n">
        <f aca="false">IF(S28="","",S28+$C$13)</f>
        <v>6</v>
      </c>
      <c r="T142" s="40" t="n">
        <f aca="false">IF(T28="","",T28+$C$13)</f>
        <v>26</v>
      </c>
      <c r="U142" s="40" t="n">
        <f aca="false">IF(U28="","",U28+$C$13)</f>
        <v>46</v>
      </c>
      <c r="V142" s="41" t="str">
        <f aca="false">IF(V28="","",V28+$C$13)</f>
        <v/>
      </c>
      <c r="X142" s="38" t="n">
        <v>23</v>
      </c>
      <c r="Y142" s="39" t="str">
        <f aca="false">IF(Y28="","",Y28+$C$13)</f>
        <v/>
      </c>
      <c r="Z142" s="40" t="str">
        <f aca="false">IF(Z28="","",Z28+$C$13)</f>
        <v/>
      </c>
      <c r="AA142" s="40" t="str">
        <f aca="false">IF(AA28="","",AA28+$C$13)</f>
        <v/>
      </c>
      <c r="AB142" s="41" t="str">
        <f aca="false">IF(AB28="","",AB28+$C$13)</f>
        <v/>
      </c>
    </row>
    <row r="143" customFormat="false" ht="4.95" hidden="false" customHeight="true" outlineLevel="0" collapsed="false"/>
    <row r="144" customFormat="false" ht="4.95" hidden="false" customHeight="true" outlineLevel="0" collapsed="false"/>
    <row r="145" customFormat="false" ht="42" hidden="false" customHeight="true" outlineLevel="0" collapsed="false">
      <c r="B145" s="3" t="s">
        <v>21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4" t="s">
        <v>1</v>
      </c>
      <c r="V145" s="4"/>
      <c r="W145" s="4"/>
      <c r="X145" s="4"/>
      <c r="Y145" s="4"/>
      <c r="Z145" s="4"/>
      <c r="AA145" s="4"/>
      <c r="AB145" s="4"/>
    </row>
    <row r="146" customFormat="false" ht="18" hidden="false" customHeight="true" outlineLevel="0" collapsed="false">
      <c r="B146" s="5" t="s">
        <v>2</v>
      </c>
      <c r="C146" s="5"/>
      <c r="F146" s="6" t="s">
        <v>3</v>
      </c>
      <c r="G146" s="6"/>
      <c r="H146" s="6"/>
      <c r="I146" s="6"/>
      <c r="J146" s="6"/>
      <c r="L146" s="7" t="s">
        <v>4</v>
      </c>
      <c r="M146" s="7"/>
      <c r="N146" s="7"/>
      <c r="O146" s="7"/>
      <c r="P146" s="7"/>
      <c r="R146" s="7" t="s">
        <v>5</v>
      </c>
      <c r="S146" s="7"/>
      <c r="T146" s="7"/>
      <c r="U146" s="7"/>
      <c r="V146" s="7"/>
      <c r="X146" s="7" t="s">
        <v>6</v>
      </c>
      <c r="Y146" s="7"/>
      <c r="Z146" s="7"/>
      <c r="AA146" s="7"/>
      <c r="AB146" s="7"/>
    </row>
    <row r="147" customFormat="false" ht="18" hidden="false" customHeight="true" outlineLevel="0" collapsed="false">
      <c r="B147" s="8" t="s">
        <v>7</v>
      </c>
      <c r="C147" s="9" t="s">
        <v>8</v>
      </c>
      <c r="D147" s="10"/>
      <c r="F147" s="11" t="s">
        <v>9</v>
      </c>
      <c r="G147" s="12" t="s">
        <v>2</v>
      </c>
      <c r="H147" s="12"/>
      <c r="I147" s="12"/>
      <c r="J147" s="12"/>
      <c r="L147" s="11" t="s">
        <v>9</v>
      </c>
      <c r="M147" s="12" t="s">
        <v>2</v>
      </c>
      <c r="N147" s="12"/>
      <c r="O147" s="12"/>
      <c r="P147" s="12"/>
      <c r="R147" s="11" t="s">
        <v>9</v>
      </c>
      <c r="S147" s="12" t="s">
        <v>2</v>
      </c>
      <c r="T147" s="12"/>
      <c r="U147" s="12"/>
      <c r="V147" s="12"/>
      <c r="X147" s="11" t="s">
        <v>9</v>
      </c>
      <c r="Y147" s="12" t="s">
        <v>2</v>
      </c>
      <c r="Z147" s="12"/>
      <c r="AA147" s="12"/>
      <c r="AB147" s="12"/>
    </row>
    <row r="148" customFormat="false" ht="18" hidden="false" customHeight="true" outlineLevel="0" collapsed="false">
      <c r="B148" s="54" t="s">
        <v>10</v>
      </c>
      <c r="C148" s="14" t="s">
        <v>10</v>
      </c>
      <c r="D148" s="55" t="s">
        <v>18</v>
      </c>
      <c r="F148" s="16" t="n">
        <v>0</v>
      </c>
      <c r="G148" s="56"/>
      <c r="H148" s="57"/>
      <c r="I148" s="57"/>
      <c r="J148" s="58"/>
      <c r="L148" s="16" t="n">
        <v>0</v>
      </c>
      <c r="M148" s="56" t="n">
        <v>20</v>
      </c>
      <c r="N148" s="57" t="n">
        <v>40</v>
      </c>
      <c r="O148" s="57"/>
      <c r="P148" s="58"/>
      <c r="R148" s="16" t="n">
        <v>0</v>
      </c>
      <c r="S148" s="56" t="n">
        <v>0</v>
      </c>
      <c r="T148" s="57" t="n">
        <v>20</v>
      </c>
      <c r="U148" s="57" t="n">
        <v>40</v>
      </c>
      <c r="V148" s="58"/>
      <c r="X148" s="16" t="n">
        <v>0</v>
      </c>
      <c r="Y148" s="56" t="n">
        <v>0</v>
      </c>
      <c r="Z148" s="57" t="n">
        <v>20</v>
      </c>
      <c r="AA148" s="57" t="n">
        <v>40</v>
      </c>
      <c r="AB148" s="58"/>
    </row>
    <row r="149" customFormat="false" ht="18" hidden="false" customHeight="true" outlineLevel="0" collapsed="false">
      <c r="B149" s="54"/>
      <c r="C149" s="14"/>
      <c r="D149" s="55"/>
      <c r="F149" s="20" t="n">
        <v>1</v>
      </c>
      <c r="G149" s="59"/>
      <c r="H149" s="60"/>
      <c r="I149" s="60"/>
      <c r="J149" s="61"/>
      <c r="L149" s="20" t="n">
        <v>1</v>
      </c>
      <c r="M149" s="59" t="n">
        <v>0</v>
      </c>
      <c r="N149" s="60" t="n">
        <v>20</v>
      </c>
      <c r="O149" s="60" t="n">
        <v>40</v>
      </c>
      <c r="P149" s="61" t="n">
        <v>55</v>
      </c>
      <c r="R149" s="20" t="n">
        <v>1</v>
      </c>
      <c r="S149" s="59" t="n">
        <v>0</v>
      </c>
      <c r="T149" s="60" t="n">
        <v>20</v>
      </c>
      <c r="U149" s="60" t="n">
        <v>40</v>
      </c>
      <c r="V149" s="61" t="n">
        <v>55</v>
      </c>
      <c r="X149" s="20" t="n">
        <v>1</v>
      </c>
      <c r="Y149" s="59" t="n">
        <v>0</v>
      </c>
      <c r="Z149" s="60" t="n">
        <v>20</v>
      </c>
      <c r="AA149" s="60" t="n">
        <v>40</v>
      </c>
      <c r="AB149" s="61" t="n">
        <v>55</v>
      </c>
    </row>
    <row r="150" customFormat="false" ht="18" hidden="false" customHeight="true" outlineLevel="0" collapsed="false">
      <c r="B150" s="24" t="n">
        <v>2</v>
      </c>
      <c r="C150" s="49" t="n">
        <v>2</v>
      </c>
      <c r="D150" s="26" t="s">
        <v>15</v>
      </c>
      <c r="F150" s="20" t="n">
        <v>2</v>
      </c>
      <c r="G150" s="59"/>
      <c r="H150" s="60"/>
      <c r="I150" s="60"/>
      <c r="J150" s="61"/>
      <c r="L150" s="20" t="n">
        <v>2</v>
      </c>
      <c r="M150" s="59" t="n">
        <v>10</v>
      </c>
      <c r="N150" s="60" t="n">
        <v>25</v>
      </c>
      <c r="O150" s="60" t="n">
        <v>40</v>
      </c>
      <c r="P150" s="61"/>
      <c r="R150" s="20" t="n">
        <v>2</v>
      </c>
      <c r="S150" s="59" t="n">
        <v>10</v>
      </c>
      <c r="T150" s="60" t="n">
        <v>25</v>
      </c>
      <c r="U150" s="60" t="n">
        <v>40</v>
      </c>
      <c r="V150" s="61"/>
      <c r="X150" s="20" t="n">
        <v>2</v>
      </c>
      <c r="Y150" s="59" t="n">
        <v>10</v>
      </c>
      <c r="Z150" s="60" t="n">
        <v>25</v>
      </c>
      <c r="AA150" s="60" t="n">
        <v>40</v>
      </c>
      <c r="AB150" s="61"/>
    </row>
    <row r="151" customFormat="false" ht="18" hidden="false" customHeight="true" outlineLevel="0" collapsed="false">
      <c r="B151" s="24"/>
      <c r="C151" s="49"/>
      <c r="D151" s="26"/>
      <c r="F151" s="20" t="n">
        <v>3</v>
      </c>
      <c r="G151" s="59"/>
      <c r="H151" s="60"/>
      <c r="I151" s="60"/>
      <c r="J151" s="61"/>
      <c r="L151" s="20" t="n">
        <v>3</v>
      </c>
      <c r="M151" s="59" t="n">
        <v>0</v>
      </c>
      <c r="N151" s="60" t="n">
        <v>20</v>
      </c>
      <c r="O151" s="60" t="n">
        <v>40</v>
      </c>
      <c r="P151" s="61"/>
      <c r="R151" s="20" t="n">
        <v>3</v>
      </c>
      <c r="S151" s="59" t="n">
        <v>0</v>
      </c>
      <c r="T151" s="60" t="n">
        <v>20</v>
      </c>
      <c r="U151" s="60" t="n">
        <v>40</v>
      </c>
      <c r="V151" s="61"/>
      <c r="X151" s="20" t="n">
        <v>3</v>
      </c>
      <c r="Y151" s="59" t="n">
        <v>0</v>
      </c>
      <c r="Z151" s="60" t="n">
        <v>20</v>
      </c>
      <c r="AA151" s="60" t="n">
        <v>40</v>
      </c>
      <c r="AB151" s="61"/>
    </row>
    <row r="152" customFormat="false" ht="18" hidden="false" customHeight="true" outlineLevel="0" collapsed="false">
      <c r="B152" s="24" t="s">
        <v>22</v>
      </c>
      <c r="C152" s="49" t="n">
        <v>7</v>
      </c>
      <c r="D152" s="26" t="s">
        <v>23</v>
      </c>
      <c r="F152" s="20" t="n">
        <v>4</v>
      </c>
      <c r="G152" s="59"/>
      <c r="H152" s="60"/>
      <c r="I152" s="60"/>
      <c r="J152" s="61"/>
      <c r="L152" s="20" t="n">
        <v>4</v>
      </c>
      <c r="M152" s="59"/>
      <c r="N152" s="60"/>
      <c r="O152" s="60"/>
      <c r="P152" s="61"/>
      <c r="R152" s="20" t="n">
        <v>4</v>
      </c>
      <c r="S152" s="59" t="n">
        <v>20</v>
      </c>
      <c r="T152" s="60"/>
      <c r="U152" s="60"/>
      <c r="V152" s="61"/>
      <c r="X152" s="20" t="n">
        <v>4</v>
      </c>
      <c r="Y152" s="59" t="n">
        <v>0</v>
      </c>
      <c r="Z152" s="60" t="n">
        <v>20</v>
      </c>
      <c r="AA152" s="60" t="n">
        <v>50</v>
      </c>
      <c r="AB152" s="61"/>
    </row>
    <row r="153" customFormat="false" ht="18" hidden="false" customHeight="true" outlineLevel="0" collapsed="false">
      <c r="B153" s="24"/>
      <c r="C153" s="49"/>
      <c r="D153" s="26"/>
      <c r="F153" s="20" t="n">
        <v>5</v>
      </c>
      <c r="G153" s="59"/>
      <c r="H153" s="60"/>
      <c r="I153" s="60"/>
      <c r="J153" s="61"/>
      <c r="L153" s="20" t="n">
        <v>5</v>
      </c>
      <c r="M153" s="59"/>
      <c r="N153" s="60"/>
      <c r="O153" s="60"/>
      <c r="P153" s="61"/>
      <c r="R153" s="20" t="n">
        <v>5</v>
      </c>
      <c r="S153" s="59" t="n">
        <v>20</v>
      </c>
      <c r="T153" s="60"/>
      <c r="U153" s="60"/>
      <c r="V153" s="61"/>
      <c r="X153" s="20" t="n">
        <v>5</v>
      </c>
      <c r="Y153" s="59" t="n">
        <v>20</v>
      </c>
      <c r="Z153" s="60" t="n">
        <v>50</v>
      </c>
      <c r="AA153" s="60"/>
      <c r="AB153" s="61"/>
    </row>
    <row r="154" customFormat="false" ht="18" hidden="false" customHeight="true" outlineLevel="0" collapsed="false">
      <c r="B154" s="24" t="s">
        <v>22</v>
      </c>
      <c r="C154" s="49" t="n">
        <v>11</v>
      </c>
      <c r="D154" s="26" t="s">
        <v>24</v>
      </c>
      <c r="F154" s="20" t="n">
        <v>6</v>
      </c>
      <c r="G154" s="59"/>
      <c r="H154" s="60"/>
      <c r="I154" s="60"/>
      <c r="J154" s="61"/>
      <c r="L154" s="20" t="n">
        <v>6</v>
      </c>
      <c r="M154" s="59"/>
      <c r="N154" s="60"/>
      <c r="O154" s="60"/>
      <c r="P154" s="61"/>
      <c r="R154" s="20" t="n">
        <v>6</v>
      </c>
      <c r="S154" s="59"/>
      <c r="T154" s="60"/>
      <c r="U154" s="60"/>
      <c r="V154" s="61"/>
      <c r="X154" s="20" t="n">
        <v>6</v>
      </c>
      <c r="Y154" s="59" t="n">
        <v>20</v>
      </c>
      <c r="Z154" s="60" t="n">
        <v>50</v>
      </c>
      <c r="AA154" s="60"/>
      <c r="AB154" s="61"/>
    </row>
    <row r="155" customFormat="false" ht="18" hidden="false" customHeight="true" outlineLevel="0" collapsed="false">
      <c r="B155" s="24"/>
      <c r="C155" s="49"/>
      <c r="D155" s="26"/>
      <c r="F155" s="20" t="n">
        <v>7</v>
      </c>
      <c r="G155" s="28"/>
      <c r="H155" s="29"/>
      <c r="I155" s="29"/>
      <c r="J155" s="30"/>
      <c r="L155" s="20" t="n">
        <v>7</v>
      </c>
      <c r="M155" s="21"/>
      <c r="N155" s="22"/>
      <c r="O155" s="22"/>
      <c r="P155" s="23"/>
      <c r="R155" s="20" t="n">
        <v>7</v>
      </c>
      <c r="S155" s="21"/>
      <c r="T155" s="22"/>
      <c r="U155" s="22"/>
      <c r="V155" s="23"/>
      <c r="X155" s="20" t="n">
        <v>7</v>
      </c>
      <c r="Y155" s="28" t="n">
        <v>20</v>
      </c>
      <c r="Z155" s="29" t="n">
        <v>50</v>
      </c>
      <c r="AA155" s="29"/>
      <c r="AB155" s="30"/>
    </row>
    <row r="156" customFormat="false" ht="18" hidden="false" customHeight="true" outlineLevel="0" collapsed="false">
      <c r="B156" s="24" t="n">
        <v>4</v>
      </c>
      <c r="C156" s="49" t="s">
        <v>22</v>
      </c>
      <c r="D156" s="26" t="s">
        <v>13</v>
      </c>
      <c r="F156" s="20" t="n">
        <v>8</v>
      </c>
      <c r="G156" s="31" t="s">
        <v>16</v>
      </c>
      <c r="H156" s="31"/>
      <c r="I156" s="31"/>
      <c r="J156" s="31"/>
      <c r="L156" s="20" t="n">
        <v>8</v>
      </c>
      <c r="M156" s="27"/>
      <c r="N156" s="22"/>
      <c r="O156" s="22"/>
      <c r="P156" s="23"/>
      <c r="R156" s="20" t="n">
        <v>8</v>
      </c>
      <c r="S156" s="27"/>
      <c r="T156" s="22"/>
      <c r="U156" s="22"/>
      <c r="V156" s="23"/>
      <c r="X156" s="20" t="n">
        <v>8</v>
      </c>
      <c r="Y156" s="31" t="s">
        <v>17</v>
      </c>
      <c r="Z156" s="31"/>
      <c r="AA156" s="31"/>
      <c r="AB156" s="31"/>
    </row>
    <row r="157" customFormat="false" ht="18" hidden="false" customHeight="true" outlineLevel="0" collapsed="false">
      <c r="B157" s="24"/>
      <c r="C157" s="49"/>
      <c r="D157" s="26"/>
      <c r="F157" s="20" t="n">
        <v>9</v>
      </c>
      <c r="G157" s="31"/>
      <c r="H157" s="31"/>
      <c r="I157" s="31"/>
      <c r="J157" s="31"/>
      <c r="L157" s="20" t="n">
        <v>9</v>
      </c>
      <c r="M157" s="27" t="n">
        <v>20</v>
      </c>
      <c r="N157" s="22"/>
      <c r="O157" s="22"/>
      <c r="P157" s="23"/>
      <c r="R157" s="20" t="n">
        <v>9</v>
      </c>
      <c r="S157" s="27" t="n">
        <v>20</v>
      </c>
      <c r="T157" s="22"/>
      <c r="U157" s="22"/>
      <c r="V157" s="23"/>
      <c r="X157" s="20" t="n">
        <v>9</v>
      </c>
      <c r="Y157" s="31"/>
      <c r="Z157" s="31"/>
      <c r="AA157" s="31"/>
      <c r="AB157" s="31"/>
    </row>
    <row r="158" customFormat="false" ht="18" hidden="false" customHeight="true" outlineLevel="0" collapsed="false">
      <c r="B158" s="24" t="n">
        <v>6</v>
      </c>
      <c r="C158" s="49" t="s">
        <v>22</v>
      </c>
      <c r="D158" s="26" t="s">
        <v>14</v>
      </c>
      <c r="F158" s="20" t="n">
        <v>10</v>
      </c>
      <c r="G158" s="31"/>
      <c r="H158" s="31"/>
      <c r="I158" s="31"/>
      <c r="J158" s="31"/>
      <c r="L158" s="20" t="n">
        <v>10</v>
      </c>
      <c r="M158" s="21" t="n">
        <v>20</v>
      </c>
      <c r="N158" s="35" t="n">
        <v>50</v>
      </c>
      <c r="O158" s="22"/>
      <c r="P158" s="23"/>
      <c r="R158" s="20" t="n">
        <v>10</v>
      </c>
      <c r="S158" s="21" t="n">
        <v>20</v>
      </c>
      <c r="T158" s="35" t="n">
        <v>50</v>
      </c>
      <c r="U158" s="22"/>
      <c r="V158" s="23"/>
      <c r="X158" s="20" t="n">
        <v>10</v>
      </c>
      <c r="Y158" s="31"/>
      <c r="Z158" s="31"/>
      <c r="AA158" s="31"/>
      <c r="AB158" s="31"/>
    </row>
    <row r="159" customFormat="false" ht="18" hidden="false" customHeight="true" outlineLevel="0" collapsed="false">
      <c r="B159" s="24"/>
      <c r="C159" s="49"/>
      <c r="D159" s="26"/>
      <c r="F159" s="20" t="n">
        <v>11</v>
      </c>
      <c r="G159" s="31"/>
      <c r="H159" s="31"/>
      <c r="I159" s="31"/>
      <c r="J159" s="31"/>
      <c r="L159" s="20" t="n">
        <v>11</v>
      </c>
      <c r="M159" s="27" t="n">
        <v>20</v>
      </c>
      <c r="N159" s="22" t="n">
        <v>50</v>
      </c>
      <c r="O159" s="35"/>
      <c r="P159" s="23"/>
      <c r="R159" s="20" t="n">
        <v>11</v>
      </c>
      <c r="S159" s="27" t="n">
        <v>20</v>
      </c>
      <c r="T159" s="22" t="n">
        <v>50</v>
      </c>
      <c r="U159" s="35"/>
      <c r="V159" s="23"/>
      <c r="X159" s="20" t="n">
        <v>11</v>
      </c>
      <c r="Y159" s="31"/>
      <c r="Z159" s="31"/>
      <c r="AA159" s="31"/>
      <c r="AB159" s="31"/>
    </row>
    <row r="160" customFormat="false" ht="18" hidden="false" customHeight="true" outlineLevel="0" collapsed="false">
      <c r="B160" s="24" t="n">
        <v>8</v>
      </c>
      <c r="C160" s="49" t="n">
        <v>14</v>
      </c>
      <c r="D160" s="26" t="s">
        <v>12</v>
      </c>
      <c r="F160" s="20" t="n">
        <v>12</v>
      </c>
      <c r="G160" s="31"/>
      <c r="H160" s="31"/>
      <c r="I160" s="31"/>
      <c r="J160" s="31"/>
      <c r="L160" s="20" t="n">
        <v>12</v>
      </c>
      <c r="M160" s="27" t="n">
        <v>20</v>
      </c>
      <c r="N160" s="22" t="n">
        <v>40</v>
      </c>
      <c r="O160" s="22"/>
      <c r="P160" s="23"/>
      <c r="R160" s="20" t="n">
        <v>12</v>
      </c>
      <c r="S160" s="27" t="n">
        <v>20</v>
      </c>
      <c r="T160" s="22" t="n">
        <v>40</v>
      </c>
      <c r="U160" s="22"/>
      <c r="V160" s="23"/>
      <c r="X160" s="20" t="n">
        <v>12</v>
      </c>
      <c r="Y160" s="31"/>
      <c r="Z160" s="31"/>
      <c r="AA160" s="31"/>
      <c r="AB160" s="31"/>
    </row>
    <row r="161" customFormat="false" ht="18" hidden="false" customHeight="true" outlineLevel="0" collapsed="false">
      <c r="B161" s="24"/>
      <c r="C161" s="49"/>
      <c r="D161" s="26"/>
      <c r="F161" s="20" t="n">
        <v>13</v>
      </c>
      <c r="G161" s="31"/>
      <c r="H161" s="31"/>
      <c r="I161" s="31"/>
      <c r="J161" s="31"/>
      <c r="L161" s="20" t="n">
        <v>13</v>
      </c>
      <c r="M161" s="21" t="n">
        <v>0</v>
      </c>
      <c r="N161" s="22" t="n">
        <v>20</v>
      </c>
      <c r="O161" s="22" t="n">
        <v>35</v>
      </c>
      <c r="P161" s="23" t="n">
        <v>50</v>
      </c>
      <c r="R161" s="20" t="n">
        <v>13</v>
      </c>
      <c r="S161" s="21" t="n">
        <v>0</v>
      </c>
      <c r="T161" s="22" t="n">
        <v>20</v>
      </c>
      <c r="U161" s="22" t="n">
        <v>35</v>
      </c>
      <c r="V161" s="23" t="n">
        <v>50</v>
      </c>
      <c r="X161" s="20" t="n">
        <v>13</v>
      </c>
      <c r="Y161" s="31"/>
      <c r="Z161" s="31"/>
      <c r="AA161" s="31"/>
      <c r="AB161" s="31"/>
    </row>
    <row r="162" customFormat="false" ht="18" hidden="false" customHeight="true" outlineLevel="0" collapsed="false">
      <c r="B162" s="32" t="n">
        <v>15</v>
      </c>
      <c r="C162" s="62" t="n">
        <v>20</v>
      </c>
      <c r="D162" s="34" t="s">
        <v>11</v>
      </c>
      <c r="F162" s="20" t="n">
        <v>14</v>
      </c>
      <c r="G162" s="31"/>
      <c r="H162" s="31"/>
      <c r="I162" s="31"/>
      <c r="J162" s="31"/>
      <c r="L162" s="20" t="n">
        <v>14</v>
      </c>
      <c r="M162" s="21" t="n">
        <v>5</v>
      </c>
      <c r="N162" s="22" t="n">
        <v>20</v>
      </c>
      <c r="O162" s="22" t="n">
        <v>35</v>
      </c>
      <c r="P162" s="23" t="n">
        <v>50</v>
      </c>
      <c r="R162" s="20" t="n">
        <v>14</v>
      </c>
      <c r="S162" s="21" t="n">
        <v>5</v>
      </c>
      <c r="T162" s="22" t="n">
        <v>20</v>
      </c>
      <c r="U162" s="22" t="n">
        <v>35</v>
      </c>
      <c r="V162" s="23" t="n">
        <v>50</v>
      </c>
      <c r="X162" s="20" t="n">
        <v>14</v>
      </c>
      <c r="Y162" s="31"/>
      <c r="Z162" s="31"/>
      <c r="AA162" s="31"/>
      <c r="AB162" s="31"/>
    </row>
    <row r="163" customFormat="false" ht="18" hidden="false" customHeight="true" outlineLevel="0" collapsed="false">
      <c r="B163" s="32"/>
      <c r="C163" s="62"/>
      <c r="D163" s="34"/>
      <c r="F163" s="20" t="n">
        <v>15</v>
      </c>
      <c r="G163" s="31"/>
      <c r="H163" s="31"/>
      <c r="I163" s="31"/>
      <c r="J163" s="31"/>
      <c r="L163" s="20" t="n">
        <v>15</v>
      </c>
      <c r="M163" s="21" t="n">
        <v>5</v>
      </c>
      <c r="N163" s="22" t="n">
        <v>20</v>
      </c>
      <c r="O163" s="22" t="n">
        <v>35</v>
      </c>
      <c r="P163" s="23" t="n">
        <v>50</v>
      </c>
      <c r="R163" s="20" t="n">
        <v>15</v>
      </c>
      <c r="S163" s="21" t="n">
        <v>5</v>
      </c>
      <c r="T163" s="22" t="n">
        <v>20</v>
      </c>
      <c r="U163" s="22" t="n">
        <v>35</v>
      </c>
      <c r="V163" s="23" t="n">
        <v>50</v>
      </c>
      <c r="X163" s="20" t="n">
        <v>15</v>
      </c>
      <c r="Y163" s="31"/>
      <c r="Z163" s="31"/>
      <c r="AA163" s="31"/>
      <c r="AB163" s="31"/>
    </row>
    <row r="164" customFormat="false" ht="18" hidden="false" customHeight="true" outlineLevel="0" collapsed="false">
      <c r="B164" s="36" t="s">
        <v>19</v>
      </c>
      <c r="C164" s="36"/>
      <c r="D164" s="36"/>
      <c r="F164" s="20" t="n">
        <v>16</v>
      </c>
      <c r="G164" s="31"/>
      <c r="H164" s="31"/>
      <c r="I164" s="31"/>
      <c r="J164" s="31"/>
      <c r="L164" s="20" t="n">
        <v>16</v>
      </c>
      <c r="M164" s="21" t="n">
        <v>5</v>
      </c>
      <c r="N164" s="22" t="n">
        <v>20</v>
      </c>
      <c r="O164" s="22" t="n">
        <v>40</v>
      </c>
      <c r="P164" s="23"/>
      <c r="R164" s="20" t="n">
        <v>16</v>
      </c>
      <c r="S164" s="21" t="n">
        <v>5</v>
      </c>
      <c r="T164" s="22" t="n">
        <v>20</v>
      </c>
      <c r="U164" s="22" t="n">
        <v>40</v>
      </c>
      <c r="V164" s="23"/>
      <c r="X164" s="20" t="n">
        <v>16</v>
      </c>
      <c r="Y164" s="17"/>
      <c r="Z164" s="18"/>
      <c r="AA164" s="18"/>
      <c r="AB164" s="19"/>
    </row>
    <row r="165" customFormat="false" ht="18" hidden="false" customHeight="true" outlineLevel="0" collapsed="false">
      <c r="B165" s="37" t="s">
        <v>20</v>
      </c>
      <c r="C165" s="37"/>
      <c r="D165" s="37"/>
      <c r="F165" s="20" t="n">
        <v>17</v>
      </c>
      <c r="G165" s="31"/>
      <c r="H165" s="31"/>
      <c r="I165" s="31"/>
      <c r="J165" s="31"/>
      <c r="L165" s="20" t="n">
        <v>17</v>
      </c>
      <c r="M165" s="21" t="n">
        <v>0</v>
      </c>
      <c r="N165" s="22" t="n">
        <v>20</v>
      </c>
      <c r="O165" s="22" t="n">
        <v>40</v>
      </c>
      <c r="P165" s="23"/>
      <c r="R165" s="20" t="n">
        <v>17</v>
      </c>
      <c r="S165" s="21" t="n">
        <v>0</v>
      </c>
      <c r="T165" s="22" t="n">
        <v>20</v>
      </c>
      <c r="U165" s="22" t="n">
        <v>50</v>
      </c>
      <c r="V165" s="23"/>
      <c r="X165" s="20" t="n">
        <v>17</v>
      </c>
      <c r="Y165" s="21"/>
      <c r="Z165" s="22"/>
      <c r="AA165" s="22"/>
      <c r="AB165" s="23"/>
    </row>
    <row r="166" customFormat="false" ht="18" hidden="false" customHeight="true" outlineLevel="0" collapsed="false">
      <c r="B166" s="63" t="s">
        <v>25</v>
      </c>
      <c r="C166" s="63"/>
      <c r="D166" s="63"/>
      <c r="F166" s="20" t="n">
        <v>18</v>
      </c>
      <c r="G166" s="31"/>
      <c r="H166" s="31"/>
      <c r="I166" s="31"/>
      <c r="J166" s="31"/>
      <c r="L166" s="20" t="n">
        <v>18</v>
      </c>
      <c r="M166" s="21" t="n">
        <v>0</v>
      </c>
      <c r="N166" s="22" t="n">
        <v>20</v>
      </c>
      <c r="O166" s="22" t="n">
        <v>50</v>
      </c>
      <c r="P166" s="23"/>
      <c r="R166" s="20" t="n">
        <v>18</v>
      </c>
      <c r="S166" s="21" t="n">
        <v>20</v>
      </c>
      <c r="T166" s="22" t="n">
        <v>50</v>
      </c>
      <c r="U166" s="22"/>
      <c r="V166" s="23"/>
      <c r="X166" s="20" t="n">
        <v>18</v>
      </c>
      <c r="Y166" s="21"/>
      <c r="Z166" s="22"/>
      <c r="AA166" s="22"/>
      <c r="AB166" s="23"/>
    </row>
    <row r="167" customFormat="false" ht="18" hidden="false" customHeight="true" outlineLevel="0" collapsed="false">
      <c r="B167" s="63"/>
      <c r="C167" s="63"/>
      <c r="D167" s="63"/>
      <c r="F167" s="20" t="n">
        <v>19</v>
      </c>
      <c r="G167" s="31"/>
      <c r="H167" s="31"/>
      <c r="I167" s="31"/>
      <c r="J167" s="31"/>
      <c r="L167" s="20" t="n">
        <v>19</v>
      </c>
      <c r="M167" s="21" t="n">
        <v>20</v>
      </c>
      <c r="N167" s="22" t="n">
        <v>50</v>
      </c>
      <c r="O167" s="22"/>
      <c r="P167" s="23"/>
      <c r="R167" s="20" t="n">
        <v>19</v>
      </c>
      <c r="S167" s="21" t="n">
        <v>20</v>
      </c>
      <c r="T167" s="22" t="n">
        <v>50</v>
      </c>
      <c r="U167" s="22"/>
      <c r="V167" s="23"/>
      <c r="X167" s="20" t="n">
        <v>19</v>
      </c>
      <c r="Y167" s="21"/>
      <c r="Z167" s="22"/>
      <c r="AA167" s="22"/>
      <c r="AB167" s="23"/>
    </row>
    <row r="168" customFormat="false" ht="18" hidden="false" customHeight="true" outlineLevel="0" collapsed="false">
      <c r="B168" s="63"/>
      <c r="C168" s="63"/>
      <c r="D168" s="63"/>
      <c r="F168" s="20" t="n">
        <v>20</v>
      </c>
      <c r="G168" s="17" t="n">
        <v>20</v>
      </c>
      <c r="H168" s="18" t="n">
        <v>40</v>
      </c>
      <c r="I168" s="18"/>
      <c r="J168" s="19"/>
      <c r="L168" s="20" t="n">
        <v>20</v>
      </c>
      <c r="M168" s="21" t="n">
        <v>20</v>
      </c>
      <c r="N168" s="22" t="n">
        <v>50</v>
      </c>
      <c r="O168" s="22"/>
      <c r="P168" s="23"/>
      <c r="R168" s="20" t="n">
        <v>20</v>
      </c>
      <c r="S168" s="21" t="n">
        <v>20</v>
      </c>
      <c r="T168" s="22" t="n">
        <v>50</v>
      </c>
      <c r="U168" s="22"/>
      <c r="V168" s="23"/>
      <c r="X168" s="20" t="n">
        <v>20</v>
      </c>
      <c r="Y168" s="21"/>
      <c r="Z168" s="22"/>
      <c r="AA168" s="22"/>
      <c r="AB168" s="23"/>
    </row>
    <row r="169" customFormat="false" ht="18" hidden="false" customHeight="true" outlineLevel="0" collapsed="false">
      <c r="B169" s="63"/>
      <c r="C169" s="63"/>
      <c r="D169" s="63"/>
      <c r="F169" s="20" t="n">
        <v>21</v>
      </c>
      <c r="G169" s="21" t="n">
        <v>20</v>
      </c>
      <c r="H169" s="22" t="n">
        <v>50</v>
      </c>
      <c r="I169" s="22"/>
      <c r="J169" s="23"/>
      <c r="L169" s="20" t="n">
        <v>21</v>
      </c>
      <c r="M169" s="21" t="n">
        <v>20</v>
      </c>
      <c r="N169" s="22" t="n">
        <v>50</v>
      </c>
      <c r="O169" s="22"/>
      <c r="P169" s="23"/>
      <c r="R169" s="20" t="n">
        <v>21</v>
      </c>
      <c r="S169" s="21" t="n">
        <v>20</v>
      </c>
      <c r="T169" s="22" t="n">
        <v>50</v>
      </c>
      <c r="U169" s="22"/>
      <c r="V169" s="23"/>
      <c r="X169" s="20" t="n">
        <v>21</v>
      </c>
      <c r="Y169" s="21"/>
      <c r="Z169" s="22"/>
      <c r="AA169" s="22"/>
      <c r="AB169" s="23"/>
    </row>
    <row r="170" customFormat="false" ht="18" hidden="false" customHeight="true" outlineLevel="0" collapsed="false">
      <c r="B170" s="63"/>
      <c r="C170" s="63"/>
      <c r="D170" s="63"/>
      <c r="F170" s="20" t="n">
        <v>22</v>
      </c>
      <c r="G170" s="21" t="n">
        <v>20</v>
      </c>
      <c r="H170" s="22" t="n">
        <v>50</v>
      </c>
      <c r="I170" s="22"/>
      <c r="J170" s="23"/>
      <c r="L170" s="20" t="n">
        <v>22</v>
      </c>
      <c r="M170" s="21" t="n">
        <v>20</v>
      </c>
      <c r="N170" s="22" t="n">
        <v>50</v>
      </c>
      <c r="O170" s="22"/>
      <c r="P170" s="23"/>
      <c r="R170" s="20" t="n">
        <v>22</v>
      </c>
      <c r="S170" s="21" t="n">
        <v>20</v>
      </c>
      <c r="T170" s="22" t="n">
        <v>50</v>
      </c>
      <c r="U170" s="22"/>
      <c r="V170" s="23"/>
      <c r="X170" s="20" t="n">
        <v>22</v>
      </c>
      <c r="Y170" s="21"/>
      <c r="Z170" s="22"/>
      <c r="AA170" s="22"/>
      <c r="AB170" s="23"/>
    </row>
    <row r="171" customFormat="false" ht="18" hidden="false" customHeight="true" outlineLevel="0" collapsed="false">
      <c r="B171" s="63"/>
      <c r="C171" s="63"/>
      <c r="D171" s="63"/>
      <c r="F171" s="38" t="n">
        <v>23</v>
      </c>
      <c r="G171" s="64" t="n">
        <v>20</v>
      </c>
      <c r="H171" s="65" t="n">
        <v>50</v>
      </c>
      <c r="I171" s="65"/>
      <c r="J171" s="66"/>
      <c r="L171" s="38" t="n">
        <v>23</v>
      </c>
      <c r="M171" s="64" t="n">
        <v>20</v>
      </c>
      <c r="N171" s="65" t="n">
        <v>40</v>
      </c>
      <c r="O171" s="65"/>
      <c r="P171" s="66"/>
      <c r="R171" s="38" t="n">
        <v>23</v>
      </c>
      <c r="S171" s="64" t="n">
        <v>20</v>
      </c>
      <c r="T171" s="65" t="n">
        <v>40</v>
      </c>
      <c r="U171" s="65"/>
      <c r="V171" s="66"/>
      <c r="X171" s="38" t="n">
        <v>23</v>
      </c>
      <c r="Y171" s="64"/>
      <c r="Z171" s="65"/>
      <c r="AA171" s="65"/>
      <c r="AB171" s="66"/>
    </row>
  </sheetData>
  <mergeCells count="205">
    <mergeCell ref="B2:T2"/>
    <mergeCell ref="U2:AB2"/>
    <mergeCell ref="B3:C3"/>
    <mergeCell ref="F3:J3"/>
    <mergeCell ref="L3:P3"/>
    <mergeCell ref="R3:V3"/>
    <mergeCell ref="X3:AB3"/>
    <mergeCell ref="G4:J4"/>
    <mergeCell ref="M4:P4"/>
    <mergeCell ref="S4:V4"/>
    <mergeCell ref="Y4:AB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G13:J24"/>
    <mergeCell ref="Y13:AB20"/>
    <mergeCell ref="B15:B16"/>
    <mergeCell ref="C15:C16"/>
    <mergeCell ref="D15:D16"/>
    <mergeCell ref="B17:D17"/>
    <mergeCell ref="B18:D18"/>
    <mergeCell ref="B30:T30"/>
    <mergeCell ref="U30:AB30"/>
    <mergeCell ref="B31:C31"/>
    <mergeCell ref="F31:J31"/>
    <mergeCell ref="L31:P31"/>
    <mergeCell ref="R31:V31"/>
    <mergeCell ref="X31:AB31"/>
    <mergeCell ref="G32:J32"/>
    <mergeCell ref="M32:P32"/>
    <mergeCell ref="S32:V32"/>
    <mergeCell ref="Y32:AB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G41:J52"/>
    <mergeCell ref="Y41:AB48"/>
    <mergeCell ref="B43:B44"/>
    <mergeCell ref="C43:C44"/>
    <mergeCell ref="D43:D44"/>
    <mergeCell ref="B45:D45"/>
    <mergeCell ref="B46:D46"/>
    <mergeCell ref="B58:T58"/>
    <mergeCell ref="U58:AB58"/>
    <mergeCell ref="B59:C59"/>
    <mergeCell ref="F59:J59"/>
    <mergeCell ref="L59:P59"/>
    <mergeCell ref="R59:V59"/>
    <mergeCell ref="X59:AB59"/>
    <mergeCell ref="G60:J60"/>
    <mergeCell ref="M60:P60"/>
    <mergeCell ref="S60:V60"/>
    <mergeCell ref="Y60:AB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G69:J80"/>
    <mergeCell ref="Y69:AB76"/>
    <mergeCell ref="B71:B72"/>
    <mergeCell ref="C71:C72"/>
    <mergeCell ref="D71:D72"/>
    <mergeCell ref="B73:D73"/>
    <mergeCell ref="B74:D74"/>
    <mergeCell ref="B87:T87"/>
    <mergeCell ref="U87:AB87"/>
    <mergeCell ref="B88:C88"/>
    <mergeCell ref="F88:J88"/>
    <mergeCell ref="L88:P88"/>
    <mergeCell ref="R88:V88"/>
    <mergeCell ref="X88:AB88"/>
    <mergeCell ref="G89:J89"/>
    <mergeCell ref="M89:P89"/>
    <mergeCell ref="S89:V89"/>
    <mergeCell ref="Y89:AB89"/>
    <mergeCell ref="B90:B91"/>
    <mergeCell ref="C90:C91"/>
    <mergeCell ref="D90:D91"/>
    <mergeCell ref="B92:B93"/>
    <mergeCell ref="C92:C93"/>
    <mergeCell ref="D92:D93"/>
    <mergeCell ref="B94:B95"/>
    <mergeCell ref="C94:C95"/>
    <mergeCell ref="D94:D95"/>
    <mergeCell ref="B96:B97"/>
    <mergeCell ref="C96:C97"/>
    <mergeCell ref="D96:D97"/>
    <mergeCell ref="B98:B99"/>
    <mergeCell ref="C98:C99"/>
    <mergeCell ref="D98:D99"/>
    <mergeCell ref="G98:J109"/>
    <mergeCell ref="Y98:AB105"/>
    <mergeCell ref="B100:B101"/>
    <mergeCell ref="C100:C101"/>
    <mergeCell ref="D100:D101"/>
    <mergeCell ref="B102:D102"/>
    <mergeCell ref="B103:D103"/>
    <mergeCell ref="B116:T116"/>
    <mergeCell ref="U116:AB116"/>
    <mergeCell ref="B117:C117"/>
    <mergeCell ref="F117:J117"/>
    <mergeCell ref="L117:P117"/>
    <mergeCell ref="R117:V117"/>
    <mergeCell ref="X117:AB117"/>
    <mergeCell ref="G118:J118"/>
    <mergeCell ref="M118:P118"/>
    <mergeCell ref="S118:V118"/>
    <mergeCell ref="Y118:AB118"/>
    <mergeCell ref="B119:B120"/>
    <mergeCell ref="C119:C120"/>
    <mergeCell ref="D119:D120"/>
    <mergeCell ref="B121:B122"/>
    <mergeCell ref="C121:C122"/>
    <mergeCell ref="D121:D122"/>
    <mergeCell ref="B123:B124"/>
    <mergeCell ref="C123:C124"/>
    <mergeCell ref="D123:D124"/>
    <mergeCell ref="B125:B126"/>
    <mergeCell ref="C125:C126"/>
    <mergeCell ref="D125:D126"/>
    <mergeCell ref="B127:B128"/>
    <mergeCell ref="C127:C128"/>
    <mergeCell ref="D127:D128"/>
    <mergeCell ref="G127:J138"/>
    <mergeCell ref="Y127:AB134"/>
    <mergeCell ref="B129:B130"/>
    <mergeCell ref="C129:C130"/>
    <mergeCell ref="D129:D130"/>
    <mergeCell ref="B131:D131"/>
    <mergeCell ref="B132:D132"/>
    <mergeCell ref="B145:T145"/>
    <mergeCell ref="U145:AB145"/>
    <mergeCell ref="B146:C146"/>
    <mergeCell ref="F146:J146"/>
    <mergeCell ref="L146:P146"/>
    <mergeCell ref="R146:V146"/>
    <mergeCell ref="X146:AB146"/>
    <mergeCell ref="G147:J147"/>
    <mergeCell ref="M147:P147"/>
    <mergeCell ref="S147:V147"/>
    <mergeCell ref="Y147:AB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5"/>
    <mergeCell ref="C154:C155"/>
    <mergeCell ref="D154:D155"/>
    <mergeCell ref="B156:B157"/>
    <mergeCell ref="C156:C157"/>
    <mergeCell ref="D156:D157"/>
    <mergeCell ref="G156:J167"/>
    <mergeCell ref="Y156:AB163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D164"/>
    <mergeCell ref="B165:D165"/>
    <mergeCell ref="B166:D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lan Kadlecaj</dc:creator>
  <dc:description/>
  <dc:language>en-US</dc:language>
  <cp:lastModifiedBy>Milan Kadlecaj</cp:lastModifiedBy>
  <cp:lastPrinted>2024-06-18T14:45:27Z</cp:lastPrinted>
  <dcterms:modified xsi:type="dcterms:W3CDTF">2024-06-28T14:25:34Z</dcterms:modified>
  <cp:revision>0</cp:revision>
  <dc:subject/>
  <dc:title/>
</cp:coreProperties>
</file>